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</sheets>
  <definedNames>
    <definedName function="false" hidden="false" localSheetId="1" name="_xlnm.Print_Area" vbProcedure="false">Перечень!$A$1:$AQ$46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191">
  <si>
    <t xml:space="preserve">Наименование публично-правового образования</t>
  </si>
  <si>
    <t xml:space="preserve">Муниципальное образование Свечинский муниципальный округ Киров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Почтовый адрес</t>
  </si>
  <si>
    <t xml:space="preserve">Кировская область Свечиснкий район пгт Свеча ул. Октябрьская,20</t>
  </si>
  <si>
    <t xml:space="preserve">Ответственное структурное подразделение</t>
  </si>
  <si>
    <t xml:space="preserve">Управление по имуществу и экономике администрации Свечинского  муниципального округа</t>
  </si>
  <si>
    <t xml:space="preserve">Ф.И.О исполнителя</t>
  </si>
  <si>
    <t xml:space="preserve">Краева Наталия Владимировна</t>
  </si>
  <si>
    <t xml:space="preserve">Контактный номер телефона</t>
  </si>
  <si>
    <t xml:space="preserve">8-83358-2-14-35</t>
  </si>
  <si>
    <t xml:space="preserve">Адрес электронной почты</t>
  </si>
  <si>
    <t xml:space="preserve">admsvec@kirovreg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www.svechamunicipal.ru</t>
  </si>
  <si>
    <t xml:space="preserve"> на 20.07.2024 года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ировская область, Свечинский район, пгт Свеча, ул.Карла Маркса,11</t>
  </si>
  <si>
    <t xml:space="preserve">Кировская область</t>
  </si>
  <si>
    <t xml:space="preserve">Свечинский муниципальный округ</t>
  </si>
  <si>
    <t xml:space="preserve">пгт</t>
  </si>
  <si>
    <t xml:space="preserve">Свеча</t>
  </si>
  <si>
    <t xml:space="preserve">-</t>
  </si>
  <si>
    <t xml:space="preserve">улица</t>
  </si>
  <si>
    <t xml:space="preserve">Карла Маркса</t>
  </si>
  <si>
    <t xml:space="preserve">помещение</t>
  </si>
  <si>
    <t xml:space="preserve">43:29:030109:341</t>
  </si>
  <si>
    <t xml:space="preserve">кадастровый</t>
  </si>
  <si>
    <t xml:space="preserve">площадь</t>
  </si>
  <si>
    <t xml:space="preserve">кв. м</t>
  </si>
  <si>
    <t xml:space="preserve">Галкова Г.Н. (самозанятый)</t>
  </si>
  <si>
    <t xml:space="preserve">В перечне</t>
  </si>
  <si>
    <t xml:space="preserve">Дума Свечинского муниципального округа</t>
  </si>
  <si>
    <t xml:space="preserve">решение</t>
  </si>
  <si>
    <t xml:space="preserve">8/106</t>
  </si>
  <si>
    <t xml:space="preserve">Кировская область, Свечинский район, с. Круглыжи</t>
  </si>
  <si>
    <t xml:space="preserve">земельный участок</t>
  </si>
  <si>
    <t xml:space="preserve">43:29:010546:374</t>
  </si>
  <si>
    <t xml:space="preserve">кв.м.</t>
  </si>
  <si>
    <t xml:space="preserve">ООО «Октябрьское»</t>
  </si>
  <si>
    <t xml:space="preserve">1064313009518</t>
  </si>
  <si>
    <t xml:space="preserve">20/208</t>
  </si>
  <si>
    <t xml:space="preserve">Кировская область, Свечинский район, пгт Свеча, ул.Тотмянина</t>
  </si>
  <si>
    <t xml:space="preserve">Тотмянина</t>
  </si>
  <si>
    <t xml:space="preserve">43:29:030113:394</t>
  </si>
  <si>
    <t xml:space="preserve">ИП Сысуев Д.В.</t>
  </si>
  <si>
    <t xml:space="preserve">28/271</t>
  </si>
  <si>
    <t xml:space="preserve">Кировская область, Свечинский район, д.Масленки</t>
  </si>
  <si>
    <t xml:space="preserve">деревня</t>
  </si>
  <si>
    <t xml:space="preserve">Масленки</t>
  </si>
  <si>
    <t xml:space="preserve">43:29:310506:82</t>
  </si>
  <si>
    <t xml:space="preserve">ООО "Свечинский Лесбытсервис"</t>
  </si>
  <si>
    <t xml:space="preserve">ИП Москвина О.Л.</t>
  </si>
  <si>
    <t xml:space="preserve">ИП Шабалина Л.М.</t>
  </si>
  <si>
    <t xml:space="preserve">Кировская область, Свечинский район</t>
  </si>
  <si>
    <t xml:space="preserve">43:29:000000:183</t>
  </si>
  <si>
    <t xml:space="preserve">ИП глава КФХ Ильин М.А.</t>
  </si>
  <si>
    <t xml:space="preserve">318435000045599</t>
  </si>
  <si>
    <t xml:space="preserve">431203487462</t>
  </si>
  <si>
    <t xml:space="preserve">43:29:010544:375</t>
  </si>
  <si>
    <t xml:space="preserve">Решение</t>
  </si>
  <si>
    <t xml:space="preserve">Кировская область, Свечинский район, пгт.Свеча, ул.Октябрьская, д.20</t>
  </si>
  <si>
    <t xml:space="preserve">Октябрьская</t>
  </si>
  <si>
    <t xml:space="preserve">движимое имущество</t>
  </si>
  <si>
    <t xml:space="preserve">Экскаватор ЭПБ-11М</t>
  </si>
  <si>
    <t xml:space="preserve">транспортное средство</t>
  </si>
  <si>
    <t xml:space="preserve">43 КЕ 3897</t>
  </si>
  <si>
    <t xml:space="preserve">машины</t>
  </si>
  <si>
    <t xml:space="preserve">ЭПБ-11М</t>
  </si>
  <si>
    <t xml:space="preserve">43:29:310506:193</t>
  </si>
  <si>
    <t xml:space="preserve">ООО "Евро-Люкс"</t>
  </si>
  <si>
    <t xml:space="preserve">1114345013661</t>
  </si>
  <si>
    <t xml:space="preserve">26/251</t>
  </si>
  <si>
    <t xml:space="preserve">Кировская область, Свечинский район, д.Самоулки</t>
  </si>
  <si>
    <t xml:space="preserve">Самоулки</t>
  </si>
  <si>
    <t xml:space="preserve">43:29:320102:802</t>
  </si>
  <si>
    <t xml:space="preserve">ИП Бурехин С.В.</t>
  </si>
  <si>
    <t xml:space="preserve">312431329000019</t>
  </si>
  <si>
    <t xml:space="preserve">432800419789</t>
  </si>
  <si>
    <t xml:space="preserve">Кировская область, Свечинский район, д.Самоулки ул.Победы, д.5а</t>
  </si>
  <si>
    <t xml:space="preserve">Победы</t>
  </si>
  <si>
    <t xml:space="preserve">5а</t>
  </si>
  <si>
    <t xml:space="preserve">здание</t>
  </si>
  <si>
    <t xml:space="preserve">43:29:020101:707</t>
  </si>
  <si>
    <t xml:space="preserve">ИП Перминова Е.С.</t>
  </si>
  <si>
    <t xml:space="preserve">24/235</t>
  </si>
  <si>
    <t xml:space="preserve">43:29:320434:288</t>
  </si>
  <si>
    <t xml:space="preserve">ООО "Октябрьское"</t>
  </si>
  <si>
    <t xml:space="preserve">Кировская область, Свечинский район, д.Шмелево</t>
  </si>
  <si>
    <t xml:space="preserve">Шмелево</t>
  </si>
  <si>
    <t xml:space="preserve">43:29:320301:551</t>
  </si>
  <si>
    <t xml:space="preserve">43:29:030113:393</t>
  </si>
  <si>
    <t xml:space="preserve">43:29:310520:201</t>
  </si>
  <si>
    <t xml:space="preserve">Кировская область, Свечинский район, с.Октябрьское</t>
  </si>
  <si>
    <t xml:space="preserve">село</t>
  </si>
  <si>
    <t xml:space="preserve">Октябрьское</t>
  </si>
  <si>
    <t xml:space="preserve">43:29:010201:230</t>
  </si>
  <si>
    <t xml:space="preserve">43:29:000000:185</t>
  </si>
  <si>
    <t xml:space="preserve">43:29:010546:381</t>
  </si>
  <si>
    <t xml:space="preserve">Кировская область, Свечинский район, пгт.Свеча, ул.Карла Маркса, д.11</t>
  </si>
  <si>
    <t xml:space="preserve">ИП Березина О.А.</t>
  </si>
  <si>
    <t xml:space="preserve">10/121</t>
  </si>
  <si>
    <t xml:space="preserve">Кировская область, Свечинский район, пгт.Свеча, ул.Карла Маркса, д.4</t>
  </si>
  <si>
    <t xml:space="preserve">43:29:030102:460</t>
  </si>
  <si>
    <t xml:space="preserve">Авдеева Т.А. (самозанятый)</t>
  </si>
  <si>
    <t xml:space="preserve">38/363</t>
  </si>
  <si>
    <t xml:space="preserve">Кировская область, Свечинский район, дер.Самоулки</t>
  </si>
  <si>
    <t xml:space="preserve">43:29:320102:804</t>
  </si>
  <si>
    <t xml:space="preserve">ИП Евлоев Г.М.</t>
  </si>
  <si>
    <t xml:space="preserve">321435000046779</t>
  </si>
  <si>
    <t xml:space="preserve">ИП Гасс Т.А.</t>
  </si>
  <si>
    <t xml:space="preserve">Ердякова В.В. (самозанятый)</t>
  </si>
  <si>
    <t xml:space="preserve">43:29:000000:391</t>
  </si>
  <si>
    <t xml:space="preserve">Ронжина О.Н. (самозанятый)</t>
  </si>
  <si>
    <t xml:space="preserve">36/348</t>
  </si>
  <si>
    <t xml:space="preserve">Кировская область, Свечинский район, пгт Свеча, ул.Коммунистическая</t>
  </si>
  <si>
    <t xml:space="preserve">Коммунистическая</t>
  </si>
  <si>
    <t xml:space="preserve">43:29:030102:769</t>
  </si>
  <si>
    <t xml:space="preserve">ООО "Районные коммунальные системы"</t>
  </si>
  <si>
    <t xml:space="preserve">33/322</t>
  </si>
  <si>
    <t xml:space="preserve">43:29:000000:158</t>
  </si>
  <si>
    <t xml:space="preserve">ИП Бусыгин И.С.</t>
  </si>
  <si>
    <t xml:space="preserve">40/371</t>
  </si>
  <si>
    <t xml:space="preserve">Кировская область, Свечинский район, пгт.Свеча, ул. Коммунистическая, 8-м</t>
  </si>
  <si>
    <t xml:space="preserve">43:29:030102:779</t>
  </si>
  <si>
    <t xml:space="preserve">41/376</t>
  </si>
  <si>
    <t xml:space="preserve">Кировская область, Свечинский район, ур. Ключи</t>
  </si>
  <si>
    <t xml:space="preserve">43:29:310513:257</t>
  </si>
  <si>
    <t xml:space="preserve">ИП Мартьянова Е.В.</t>
  </si>
  <si>
    <t xml:space="preserve">46/417</t>
  </si>
  <si>
    <t xml:space="preserve">43:29:320102:363</t>
  </si>
  <si>
    <t xml:space="preserve">Жирохов Н.И (самозанятый)</t>
  </si>
  <si>
    <t xml:space="preserve">Кировская область, Свечинский район, пгт. Свеча</t>
  </si>
  <si>
    <t xml:space="preserve">Автобус ГАЗ-А64R45</t>
  </si>
  <si>
    <t xml:space="preserve">К537РВ43</t>
  </si>
  <si>
    <t xml:space="preserve">ООО "АвтоЛидер"</t>
  </si>
  <si>
    <t xml:space="preserve">Автобус ГАЗ-А65R52 (GAZelle NEXT)</t>
  </si>
  <si>
    <t xml:space="preserve">В818УЕ43</t>
  </si>
  <si>
    <t xml:space="preserve">50/4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0_ ;[RED]\-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7" fillId="2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7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7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svec@kirovreg.ru" TargetMode="External"/><Relationship Id="rId2" Type="http://schemas.openxmlformats.org/officeDocument/2006/relationships/hyperlink" Target="http://www.svechamunicipa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A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30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33.75" hidden="false" customHeight="true" outlineLevel="0" collapsed="false">
      <c r="A3" s="5" t="s">
        <v>3</v>
      </c>
      <c r="B3" s="6" t="s">
        <v>1</v>
      </c>
    </row>
    <row r="4" customFormat="false" ht="30.75" hidden="false" customHeight="true" outlineLevel="0" collapsed="false">
      <c r="A4" s="5" t="s">
        <v>4</v>
      </c>
      <c r="B4" s="6" t="s">
        <v>5</v>
      </c>
    </row>
    <row r="5" customFormat="false" ht="34.5" hidden="false" customHeight="true" outlineLevel="0" collapsed="false">
      <c r="A5" s="5" t="s">
        <v>6</v>
      </c>
      <c r="B5" s="6" t="s">
        <v>7</v>
      </c>
    </row>
    <row r="6" customFormat="false" ht="32.25" hidden="false" customHeight="true" outlineLevel="0" collapsed="false">
      <c r="A6" s="5" t="s">
        <v>8</v>
      </c>
      <c r="B6" s="6" t="s">
        <v>9</v>
      </c>
    </row>
    <row r="7" customFormat="false" ht="27" hidden="false" customHeight="tru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false" outlineLevel="0" collapsed="false">
      <c r="A9" s="5" t="s">
        <v>14</v>
      </c>
      <c r="B9" s="7" t="s">
        <v>15</v>
      </c>
    </row>
    <row r="10" customFormat="false" ht="15.75" hidden="false" customHeight="true" outlineLevel="0" collapsed="false"/>
  </sheetData>
  <mergeCells count="1">
    <mergeCell ref="A2:B2"/>
  </mergeCells>
  <hyperlinks>
    <hyperlink ref="B8" r:id="rId1" display="admsvec@kirovreg.ru"/>
    <hyperlink ref="B9" r:id="rId2" display="www.svechamunicipal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20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100" zoomScalePageLayoutView="90" workbookViewId="0">
      <selection pane="topLeft" activeCell="J63" activeCellId="0" sqref="J63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8" width="10.56"/>
    <col collapsed="false" customWidth="true" hidden="false" outlineLevel="0" max="3" min="3" style="8" width="26.28"/>
    <col collapsed="false" customWidth="true" hidden="false" outlineLevel="0" max="4" min="4" style="8" width="13.14"/>
    <col collapsed="false" customWidth="true" hidden="false" outlineLevel="0" max="5" min="5" style="8" width="17.7"/>
    <col collapsed="false" customWidth="true" hidden="false" outlineLevel="0" max="6" min="6" style="8" width="16.13"/>
    <col collapsed="false" customWidth="true" hidden="false" outlineLevel="0" max="7" min="7" style="8" width="11.13"/>
    <col collapsed="false" customWidth="true" hidden="false" outlineLevel="0" max="8" min="8" style="8" width="13.99"/>
    <col collapsed="false" customWidth="true" hidden="false" outlineLevel="0" max="9" min="9" style="8" width="13.85"/>
    <col collapsed="false" customWidth="true" hidden="false" outlineLevel="0" max="10" min="10" style="8" width="14.28"/>
    <col collapsed="false" customWidth="true" hidden="false" outlineLevel="0" max="11" min="11" style="8" width="10.41"/>
    <col collapsed="false" customWidth="true" hidden="false" outlineLevel="0" max="12" min="12" style="8" width="12.99"/>
    <col collapsed="false" customWidth="false" hidden="false" outlineLevel="0" max="14" min="13" style="8" width="9.14"/>
    <col collapsed="false" customWidth="true" hidden="false" outlineLevel="0" max="15" min="15" style="8" width="18.41"/>
    <col collapsed="false" customWidth="true" hidden="false" outlineLevel="0" max="16" min="16" style="8" width="18.7"/>
    <col collapsed="false" customWidth="true" hidden="false" outlineLevel="0" max="17" min="17" style="8" width="24.85"/>
    <col collapsed="false" customWidth="true" hidden="false" outlineLevel="0" max="18" min="18" style="8" width="16.56"/>
    <col collapsed="false" customWidth="true" hidden="false" outlineLevel="0" max="19" min="19" style="8" width="25.56"/>
    <col collapsed="false" customWidth="true" hidden="false" outlineLevel="0" max="20" min="20" style="8" width="14.99"/>
    <col collapsed="false" customWidth="true" hidden="false" outlineLevel="0" max="21" min="21" style="8" width="14.85"/>
    <col collapsed="false" customWidth="true" hidden="false" outlineLevel="0" max="22" min="22" style="8" width="22.7"/>
    <col collapsed="false" customWidth="true" hidden="false" outlineLevel="0" max="23" min="23" style="8" width="13.7"/>
    <col collapsed="false" customWidth="true" hidden="false" outlineLevel="0" max="24" min="24" style="8" width="11.42"/>
    <col collapsed="false" customWidth="false" hidden="false" outlineLevel="0" max="31" min="25" style="8" width="9.14"/>
    <col collapsed="false" customWidth="true" hidden="false" outlineLevel="0" max="32" min="32" style="8" width="13.99"/>
    <col collapsed="false" customWidth="true" hidden="false" outlineLevel="0" max="33" min="33" style="8" width="13.56"/>
    <col collapsed="false" customWidth="true" hidden="false" outlineLevel="0" max="34" min="34" style="8" width="17.42"/>
    <col collapsed="false" customWidth="true" hidden="false" outlineLevel="0" max="35" min="35" style="8" width="22.7"/>
    <col collapsed="false" customWidth="true" hidden="false" outlineLevel="0" max="36" min="36" style="8" width="15.13"/>
    <col collapsed="false" customWidth="true" hidden="false" outlineLevel="0" max="37" min="37" style="8" width="11.85"/>
    <col collapsed="false" customWidth="true" hidden="false" outlineLevel="0" max="38" min="38" style="8" width="14.41"/>
    <col collapsed="false" customWidth="true" hidden="false" outlineLevel="0" max="39" min="39" style="8" width="11.7"/>
    <col collapsed="false" customWidth="true" hidden="false" outlineLevel="0" max="40" min="40" style="8" width="20.56"/>
    <col collapsed="false" customWidth="true" hidden="false" outlineLevel="0" max="41" min="41" style="8" width="11.56"/>
    <col collapsed="false" customWidth="true" hidden="false" outlineLevel="0" max="42" min="42" style="8" width="15.13"/>
    <col collapsed="false" customWidth="true" hidden="false" outlineLevel="0" max="43" min="43" style="8" width="10.13"/>
    <col collapsed="false" customWidth="false" hidden="false" outlineLevel="0" max="114" min="44" style="9" width="9.14"/>
    <col collapsed="false" customWidth="false" hidden="false" outlineLevel="0" max="257" min="115" style="10" width="9.14"/>
  </cols>
  <sheetData>
    <row r="1" customFormat="false" ht="20.25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51" hidden="false" customHeight="true" outlineLevel="0" collapsed="false">
      <c r="A2" s="12" t="s">
        <v>17</v>
      </c>
      <c r="B2" s="13" t="s">
        <v>18</v>
      </c>
      <c r="C2" s="12" t="s">
        <v>19</v>
      </c>
      <c r="D2" s="14" t="s">
        <v>20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2" t="s">
        <v>21</v>
      </c>
      <c r="P2" s="15" t="s">
        <v>22</v>
      </c>
      <c r="Q2" s="15"/>
      <c r="R2" s="15"/>
      <c r="S2" s="15"/>
      <c r="T2" s="15"/>
      <c r="U2" s="15"/>
      <c r="V2" s="15"/>
      <c r="W2" s="12" t="s">
        <v>23</v>
      </c>
      <c r="X2" s="12"/>
      <c r="Y2" s="12"/>
      <c r="Z2" s="12"/>
      <c r="AA2" s="12"/>
      <c r="AB2" s="12"/>
      <c r="AC2" s="12" t="s">
        <v>24</v>
      </c>
      <c r="AD2" s="12"/>
      <c r="AE2" s="12"/>
      <c r="AF2" s="12"/>
      <c r="AG2" s="12"/>
      <c r="AH2" s="12"/>
      <c r="AI2" s="12"/>
      <c r="AJ2" s="12"/>
      <c r="AK2" s="12"/>
      <c r="AL2" s="12"/>
      <c r="AM2" s="12" t="s">
        <v>25</v>
      </c>
      <c r="AN2" s="12" t="s">
        <v>26</v>
      </c>
      <c r="AO2" s="12"/>
      <c r="AP2" s="12"/>
      <c r="AQ2" s="12"/>
    </row>
    <row r="3" customFormat="false" ht="39" hidden="false" customHeight="true" outlineLevel="0" collapsed="false">
      <c r="A3" s="12"/>
      <c r="B3" s="13"/>
      <c r="C3" s="12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2"/>
      <c r="P3" s="15" t="s">
        <v>27</v>
      </c>
      <c r="Q3" s="15"/>
      <c r="R3" s="12" t="s">
        <v>28</v>
      </c>
      <c r="S3" s="12" t="s">
        <v>29</v>
      </c>
      <c r="T3" s="12"/>
      <c r="U3" s="12"/>
      <c r="V3" s="12" t="s">
        <v>30</v>
      </c>
      <c r="W3" s="12"/>
      <c r="X3" s="12"/>
      <c r="Y3" s="12"/>
      <c r="Z3" s="12"/>
      <c r="AA3" s="12"/>
      <c r="AB3" s="12"/>
      <c r="AC3" s="12" t="s">
        <v>31</v>
      </c>
      <c r="AD3" s="12"/>
      <c r="AE3" s="12"/>
      <c r="AF3" s="12"/>
      <c r="AG3" s="12"/>
      <c r="AH3" s="12" t="s">
        <v>32</v>
      </c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42.75" hidden="false" customHeight="true" outlineLevel="0" collapsed="false">
      <c r="A4" s="12"/>
      <c r="B4" s="13"/>
      <c r="C4" s="12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2"/>
      <c r="P4" s="15"/>
      <c r="Q4" s="15"/>
      <c r="R4" s="12"/>
      <c r="S4" s="12" t="s">
        <v>33</v>
      </c>
      <c r="T4" s="13" t="s">
        <v>34</v>
      </c>
      <c r="U4" s="12" t="s">
        <v>35</v>
      </c>
      <c r="V4" s="12"/>
      <c r="W4" s="16" t="s">
        <v>36</v>
      </c>
      <c r="X4" s="16" t="s">
        <v>37</v>
      </c>
      <c r="Y4" s="16" t="s">
        <v>38</v>
      </c>
      <c r="Z4" s="16" t="s">
        <v>39</v>
      </c>
      <c r="AA4" s="16" t="s">
        <v>40</v>
      </c>
      <c r="AB4" s="16" t="s">
        <v>41</v>
      </c>
      <c r="AC4" s="12" t="s">
        <v>42</v>
      </c>
      <c r="AD4" s="12"/>
      <c r="AE4" s="12"/>
      <c r="AF4" s="12" t="s">
        <v>43</v>
      </c>
      <c r="AG4" s="12"/>
      <c r="AH4" s="12" t="s">
        <v>42</v>
      </c>
      <c r="AI4" s="12"/>
      <c r="AJ4" s="12"/>
      <c r="AK4" s="12" t="s">
        <v>43</v>
      </c>
      <c r="AL4" s="12"/>
      <c r="AM4" s="12"/>
      <c r="AN4" s="12" t="s">
        <v>44</v>
      </c>
      <c r="AO4" s="12" t="s">
        <v>45</v>
      </c>
      <c r="AP4" s="12" t="s">
        <v>46</v>
      </c>
      <c r="AQ4" s="12"/>
    </row>
    <row r="5" customFormat="false" ht="86.25" hidden="false" customHeight="true" outlineLevel="0" collapsed="false">
      <c r="A5" s="12"/>
      <c r="B5" s="13"/>
      <c r="C5" s="12"/>
      <c r="D5" s="14" t="s">
        <v>47</v>
      </c>
      <c r="E5" s="12" t="s">
        <v>48</v>
      </c>
      <c r="F5" s="12" t="s">
        <v>49</v>
      </c>
      <c r="G5" s="15" t="s">
        <v>50</v>
      </c>
      <c r="H5" s="13" t="s">
        <v>51</v>
      </c>
      <c r="I5" s="12" t="s">
        <v>52</v>
      </c>
      <c r="J5" s="15" t="s">
        <v>53</v>
      </c>
      <c r="K5" s="12" t="s">
        <v>54</v>
      </c>
      <c r="L5" s="13" t="s">
        <v>55</v>
      </c>
      <c r="M5" s="12" t="s">
        <v>56</v>
      </c>
      <c r="N5" s="12" t="s">
        <v>57</v>
      </c>
      <c r="O5" s="12"/>
      <c r="P5" s="15"/>
      <c r="Q5" s="15"/>
      <c r="R5" s="12"/>
      <c r="S5" s="12"/>
      <c r="T5" s="13"/>
      <c r="U5" s="12"/>
      <c r="V5" s="12"/>
      <c r="W5" s="16"/>
      <c r="X5" s="16"/>
      <c r="Y5" s="16"/>
      <c r="Z5" s="16"/>
      <c r="AA5" s="16"/>
      <c r="AB5" s="16"/>
      <c r="AC5" s="12" t="s">
        <v>58</v>
      </c>
      <c r="AD5" s="12" t="s">
        <v>59</v>
      </c>
      <c r="AE5" s="12" t="s">
        <v>60</v>
      </c>
      <c r="AF5" s="12" t="s">
        <v>61</v>
      </c>
      <c r="AG5" s="12" t="s">
        <v>62</v>
      </c>
      <c r="AH5" s="12" t="s">
        <v>63</v>
      </c>
      <c r="AI5" s="12" t="s">
        <v>59</v>
      </c>
      <c r="AJ5" s="12" t="s">
        <v>64</v>
      </c>
      <c r="AK5" s="12" t="s">
        <v>65</v>
      </c>
      <c r="AL5" s="12" t="s">
        <v>62</v>
      </c>
      <c r="AM5" s="12"/>
      <c r="AN5" s="12"/>
      <c r="AO5" s="12"/>
      <c r="AP5" s="12" t="s">
        <v>66</v>
      </c>
      <c r="AQ5" s="12" t="s">
        <v>67</v>
      </c>
    </row>
    <row r="6" customFormat="false" ht="15" hidden="false" customHeight="false" outlineLevel="0" collapsed="false">
      <c r="A6" s="12"/>
      <c r="B6" s="13"/>
      <c r="C6" s="12"/>
      <c r="D6" s="14"/>
      <c r="E6" s="12"/>
      <c r="F6" s="12"/>
      <c r="G6" s="15"/>
      <c r="H6" s="13"/>
      <c r="I6" s="12"/>
      <c r="J6" s="15"/>
      <c r="K6" s="12"/>
      <c r="L6" s="13"/>
      <c r="M6" s="12"/>
      <c r="N6" s="12"/>
      <c r="O6" s="12"/>
      <c r="P6" s="15"/>
      <c r="Q6" s="15"/>
      <c r="R6" s="12"/>
      <c r="S6" s="12"/>
      <c r="T6" s="13"/>
      <c r="U6" s="12"/>
      <c r="V6" s="12"/>
      <c r="W6" s="16"/>
      <c r="X6" s="16"/>
      <c r="Y6" s="16"/>
      <c r="Z6" s="16"/>
      <c r="AA6" s="16"/>
      <c r="AB6" s="16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5" hidden="false" customHeight="false" outlineLevel="0" collapsed="false">
      <c r="A7" s="12"/>
      <c r="B7" s="13"/>
      <c r="C7" s="12"/>
      <c r="D7" s="14"/>
      <c r="E7" s="12"/>
      <c r="F7" s="12"/>
      <c r="G7" s="15"/>
      <c r="H7" s="13"/>
      <c r="I7" s="12"/>
      <c r="J7" s="15"/>
      <c r="K7" s="12"/>
      <c r="L7" s="13"/>
      <c r="M7" s="12"/>
      <c r="N7" s="12"/>
      <c r="O7" s="12"/>
      <c r="P7" s="15"/>
      <c r="Q7" s="15"/>
      <c r="R7" s="12"/>
      <c r="S7" s="12"/>
      <c r="T7" s="13"/>
      <c r="U7" s="12"/>
      <c r="V7" s="12"/>
      <c r="W7" s="16"/>
      <c r="X7" s="16"/>
      <c r="Y7" s="16"/>
      <c r="Z7" s="16"/>
      <c r="AA7" s="16"/>
      <c r="AB7" s="16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39.75" hidden="false" customHeight="true" outlineLevel="0" collapsed="false">
      <c r="A8" s="12"/>
      <c r="B8" s="13"/>
      <c r="C8" s="12"/>
      <c r="D8" s="14"/>
      <c r="E8" s="12"/>
      <c r="F8" s="12"/>
      <c r="G8" s="15"/>
      <c r="H8" s="13"/>
      <c r="I8" s="12"/>
      <c r="J8" s="15"/>
      <c r="K8" s="12"/>
      <c r="L8" s="13"/>
      <c r="M8" s="12"/>
      <c r="N8" s="12"/>
      <c r="O8" s="12"/>
      <c r="P8" s="15" t="s">
        <v>67</v>
      </c>
      <c r="Q8" s="12" t="s">
        <v>68</v>
      </c>
      <c r="R8" s="12"/>
      <c r="S8" s="12"/>
      <c r="T8" s="13"/>
      <c r="U8" s="12"/>
      <c r="V8" s="12"/>
      <c r="W8" s="16"/>
      <c r="X8" s="16"/>
      <c r="Y8" s="16"/>
      <c r="Z8" s="16"/>
      <c r="AA8" s="16"/>
      <c r="AB8" s="16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5" hidden="false" customHeight="false" outlineLevel="0" collapsed="false">
      <c r="A9" s="12" t="n">
        <v>1</v>
      </c>
      <c r="B9" s="12" t="n">
        <v>2</v>
      </c>
      <c r="C9" s="17" t="n">
        <v>3</v>
      </c>
      <c r="D9" s="12" t="n">
        <v>4</v>
      </c>
      <c r="E9" s="17" t="n">
        <v>5</v>
      </c>
      <c r="F9" s="17" t="n">
        <v>6</v>
      </c>
      <c r="G9" s="12" t="n">
        <v>7</v>
      </c>
      <c r="H9" s="12" t="n">
        <v>8</v>
      </c>
      <c r="I9" s="17" t="n">
        <v>9</v>
      </c>
      <c r="J9" s="12" t="n">
        <v>10</v>
      </c>
      <c r="K9" s="12" t="n">
        <v>11</v>
      </c>
      <c r="L9" s="12" t="n">
        <v>12</v>
      </c>
      <c r="M9" s="17" t="n">
        <v>13</v>
      </c>
      <c r="N9" s="17" t="n">
        <v>14</v>
      </c>
      <c r="O9" s="17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  <c r="U9" s="17" t="n">
        <v>21</v>
      </c>
      <c r="V9" s="12" t="n">
        <v>22</v>
      </c>
      <c r="W9" s="12" t="n">
        <v>23</v>
      </c>
      <c r="X9" s="12" t="n">
        <v>24</v>
      </c>
      <c r="Y9" s="12" t="n">
        <v>25</v>
      </c>
      <c r="Z9" s="12" t="n">
        <v>26</v>
      </c>
      <c r="AA9" s="12" t="n">
        <v>27</v>
      </c>
      <c r="AB9" s="12" t="n">
        <v>28</v>
      </c>
      <c r="AC9" s="12" t="n">
        <v>29</v>
      </c>
      <c r="AD9" s="12" t="n">
        <v>30</v>
      </c>
      <c r="AE9" s="12" t="n">
        <v>31</v>
      </c>
      <c r="AF9" s="12" t="n">
        <v>32</v>
      </c>
      <c r="AG9" s="12" t="n">
        <v>33</v>
      </c>
      <c r="AH9" s="12" t="n">
        <v>34</v>
      </c>
      <c r="AI9" s="12" t="n">
        <v>35</v>
      </c>
      <c r="AJ9" s="12" t="n">
        <v>36</v>
      </c>
      <c r="AK9" s="12" t="n">
        <v>37</v>
      </c>
      <c r="AL9" s="12" t="n">
        <v>38</v>
      </c>
      <c r="AM9" s="12" t="n">
        <v>39</v>
      </c>
      <c r="AN9" s="12" t="n">
        <v>40</v>
      </c>
      <c r="AO9" s="12" t="n">
        <v>41</v>
      </c>
      <c r="AP9" s="12" t="n">
        <v>42</v>
      </c>
      <c r="AQ9" s="12" t="n">
        <v>43</v>
      </c>
    </row>
    <row r="10" s="28" customFormat="true" ht="45.75" hidden="false" customHeight="true" outlineLevel="0" collapsed="false">
      <c r="A10" s="18" t="n">
        <v>1</v>
      </c>
      <c r="B10" s="18" t="n">
        <v>1</v>
      </c>
      <c r="C10" s="19" t="s">
        <v>69</v>
      </c>
      <c r="D10" s="19" t="s">
        <v>70</v>
      </c>
      <c r="E10" s="20" t="s">
        <v>71</v>
      </c>
      <c r="F10" s="20" t="s">
        <v>71</v>
      </c>
      <c r="G10" s="18" t="s">
        <v>72</v>
      </c>
      <c r="H10" s="18" t="s">
        <v>73</v>
      </c>
      <c r="I10" s="20" t="s">
        <v>74</v>
      </c>
      <c r="J10" s="20" t="s">
        <v>74</v>
      </c>
      <c r="K10" s="20" t="s">
        <v>75</v>
      </c>
      <c r="L10" s="18" t="s">
        <v>76</v>
      </c>
      <c r="M10" s="18" t="n">
        <v>11</v>
      </c>
      <c r="N10" s="20" t="s">
        <v>74</v>
      </c>
      <c r="O10" s="18" t="s">
        <v>77</v>
      </c>
      <c r="P10" s="21" t="s">
        <v>78</v>
      </c>
      <c r="Q10" s="18" t="s">
        <v>79</v>
      </c>
      <c r="R10" s="20" t="s">
        <v>74</v>
      </c>
      <c r="S10" s="18" t="s">
        <v>80</v>
      </c>
      <c r="T10" s="21" t="n">
        <v>10.8</v>
      </c>
      <c r="U10" s="18" t="s">
        <v>81</v>
      </c>
      <c r="V10" s="18" t="s">
        <v>77</v>
      </c>
      <c r="W10" s="20" t="s">
        <v>74</v>
      </c>
      <c r="X10" s="20" t="s">
        <v>74</v>
      </c>
      <c r="Y10" s="20" t="s">
        <v>74</v>
      </c>
      <c r="Z10" s="20" t="s">
        <v>74</v>
      </c>
      <c r="AA10" s="20" t="s">
        <v>74</v>
      </c>
      <c r="AB10" s="20" t="s">
        <v>74</v>
      </c>
      <c r="AC10" s="20" t="s">
        <v>74</v>
      </c>
      <c r="AD10" s="20" t="s">
        <v>74</v>
      </c>
      <c r="AE10" s="20" t="s">
        <v>74</v>
      </c>
      <c r="AF10" s="20" t="s">
        <v>74</v>
      </c>
      <c r="AG10" s="20" t="s">
        <v>74</v>
      </c>
      <c r="AH10" s="20" t="s">
        <v>82</v>
      </c>
      <c r="AI10" s="20" t="s">
        <v>74</v>
      </c>
      <c r="AJ10" s="22" t="n">
        <v>432800002804</v>
      </c>
      <c r="AK10" s="23" t="n">
        <v>45457</v>
      </c>
      <c r="AL10" s="23" t="n">
        <v>45790</v>
      </c>
      <c r="AM10" s="18" t="s">
        <v>83</v>
      </c>
      <c r="AN10" s="20" t="s">
        <v>84</v>
      </c>
      <c r="AO10" s="24" t="s">
        <v>85</v>
      </c>
      <c r="AP10" s="25" t="n">
        <v>44232</v>
      </c>
      <c r="AQ10" s="26" t="s">
        <v>86</v>
      </c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</row>
    <row r="11" s="34" customFormat="true" ht="50.25" hidden="false" customHeight="true" outlineLevel="0" collapsed="false">
      <c r="A11" s="18" t="n">
        <v>2</v>
      </c>
      <c r="B11" s="18"/>
      <c r="C11" s="19" t="s">
        <v>87</v>
      </c>
      <c r="D11" s="19" t="s">
        <v>70</v>
      </c>
      <c r="E11" s="20" t="s">
        <v>71</v>
      </c>
      <c r="F11" s="20" t="s">
        <v>71</v>
      </c>
      <c r="G11" s="20" t="s">
        <v>74</v>
      </c>
      <c r="H11" s="20" t="s">
        <v>74</v>
      </c>
      <c r="I11" s="20" t="s">
        <v>74</v>
      </c>
      <c r="J11" s="20" t="s">
        <v>74</v>
      </c>
      <c r="K11" s="20" t="s">
        <v>74</v>
      </c>
      <c r="L11" s="20" t="s">
        <v>74</v>
      </c>
      <c r="M11" s="20" t="s">
        <v>74</v>
      </c>
      <c r="N11" s="20" t="s">
        <v>74</v>
      </c>
      <c r="O11" s="18" t="s">
        <v>88</v>
      </c>
      <c r="P11" s="21" t="s">
        <v>89</v>
      </c>
      <c r="Q11" s="29" t="s">
        <v>79</v>
      </c>
      <c r="R11" s="20" t="s">
        <v>74</v>
      </c>
      <c r="S11" s="29" t="s">
        <v>80</v>
      </c>
      <c r="T11" s="21" t="n">
        <v>804230</v>
      </c>
      <c r="U11" s="29" t="s">
        <v>90</v>
      </c>
      <c r="V11" s="18" t="s">
        <v>88</v>
      </c>
      <c r="W11" s="20" t="s">
        <v>74</v>
      </c>
      <c r="X11" s="20" t="s">
        <v>74</v>
      </c>
      <c r="Y11" s="20" t="s">
        <v>74</v>
      </c>
      <c r="Z11" s="20" t="s">
        <v>74</v>
      </c>
      <c r="AA11" s="20" t="s">
        <v>74</v>
      </c>
      <c r="AB11" s="20" t="s">
        <v>74</v>
      </c>
      <c r="AC11" s="20" t="s">
        <v>74</v>
      </c>
      <c r="AD11" s="20" t="s">
        <v>74</v>
      </c>
      <c r="AE11" s="20" t="s">
        <v>74</v>
      </c>
      <c r="AF11" s="20" t="s">
        <v>74</v>
      </c>
      <c r="AG11" s="20" t="s">
        <v>74</v>
      </c>
      <c r="AH11" s="20" t="s">
        <v>91</v>
      </c>
      <c r="AI11" s="30" t="s">
        <v>92</v>
      </c>
      <c r="AJ11" s="20" t="n">
        <v>4328002510</v>
      </c>
      <c r="AK11" s="31" t="n">
        <v>44369</v>
      </c>
      <c r="AL11" s="31" t="n">
        <v>46194</v>
      </c>
      <c r="AM11" s="21" t="s">
        <v>83</v>
      </c>
      <c r="AN11" s="20" t="s">
        <v>84</v>
      </c>
      <c r="AO11" s="32" t="s">
        <v>85</v>
      </c>
      <c r="AP11" s="25" t="n">
        <v>44526</v>
      </c>
      <c r="AQ11" s="26" t="s">
        <v>93</v>
      </c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</row>
    <row r="12" s="34" customFormat="true" ht="48.75" hidden="false" customHeight="true" outlineLevel="0" collapsed="false">
      <c r="A12" s="18" t="n">
        <v>3</v>
      </c>
      <c r="B12" s="18"/>
      <c r="C12" s="19" t="s">
        <v>94</v>
      </c>
      <c r="D12" s="19" t="s">
        <v>70</v>
      </c>
      <c r="E12" s="20" t="s">
        <v>71</v>
      </c>
      <c r="F12" s="20" t="s">
        <v>71</v>
      </c>
      <c r="G12" s="21" t="s">
        <v>72</v>
      </c>
      <c r="H12" s="21" t="s">
        <v>73</v>
      </c>
      <c r="I12" s="20" t="s">
        <v>74</v>
      </c>
      <c r="J12" s="20" t="s">
        <v>74</v>
      </c>
      <c r="K12" s="20" t="s">
        <v>75</v>
      </c>
      <c r="L12" s="20" t="s">
        <v>95</v>
      </c>
      <c r="M12" s="20" t="s">
        <v>74</v>
      </c>
      <c r="N12" s="20" t="s">
        <v>74</v>
      </c>
      <c r="O12" s="18" t="s">
        <v>88</v>
      </c>
      <c r="P12" s="21" t="s">
        <v>96</v>
      </c>
      <c r="Q12" s="29" t="s">
        <v>79</v>
      </c>
      <c r="R12" s="20" t="s">
        <v>74</v>
      </c>
      <c r="S12" s="29" t="s">
        <v>80</v>
      </c>
      <c r="T12" s="21" t="n">
        <v>3670</v>
      </c>
      <c r="U12" s="29" t="s">
        <v>90</v>
      </c>
      <c r="V12" s="18" t="s">
        <v>88</v>
      </c>
      <c r="W12" s="20" t="s">
        <v>74</v>
      </c>
      <c r="X12" s="20" t="s">
        <v>74</v>
      </c>
      <c r="Y12" s="20" t="s">
        <v>74</v>
      </c>
      <c r="Z12" s="20" t="s">
        <v>74</v>
      </c>
      <c r="AA12" s="20" t="s">
        <v>74</v>
      </c>
      <c r="AB12" s="20" t="s">
        <v>74</v>
      </c>
      <c r="AC12" s="20" t="s">
        <v>74</v>
      </c>
      <c r="AD12" s="20" t="s">
        <v>74</v>
      </c>
      <c r="AE12" s="20" t="s">
        <v>74</v>
      </c>
      <c r="AF12" s="20" t="s">
        <v>74</v>
      </c>
      <c r="AG12" s="20" t="s">
        <v>74</v>
      </c>
      <c r="AH12" s="20" t="s">
        <v>97</v>
      </c>
      <c r="AI12" s="22" t="n">
        <v>320435000015705</v>
      </c>
      <c r="AJ12" s="22" t="n">
        <v>432800917537</v>
      </c>
      <c r="AK12" s="23" t="n">
        <v>44546</v>
      </c>
      <c r="AL12" s="23" t="n">
        <v>45641</v>
      </c>
      <c r="AM12" s="21" t="s">
        <v>83</v>
      </c>
      <c r="AN12" s="20" t="s">
        <v>84</v>
      </c>
      <c r="AO12" s="32" t="s">
        <v>85</v>
      </c>
      <c r="AP12" s="25" t="n">
        <v>44769</v>
      </c>
      <c r="AQ12" s="26" t="s">
        <v>98</v>
      </c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</row>
    <row r="13" s="34" customFormat="true" ht="44.25" hidden="false" customHeight="true" outlineLevel="0" collapsed="false">
      <c r="A13" s="18" t="n">
        <v>4</v>
      </c>
      <c r="B13" s="18"/>
      <c r="C13" s="19" t="s">
        <v>99</v>
      </c>
      <c r="D13" s="19" t="s">
        <v>70</v>
      </c>
      <c r="E13" s="20" t="s">
        <v>71</v>
      </c>
      <c r="F13" s="20" t="s">
        <v>71</v>
      </c>
      <c r="G13" s="20" t="s">
        <v>100</v>
      </c>
      <c r="H13" s="20" t="s">
        <v>101</v>
      </c>
      <c r="I13" s="20" t="s">
        <v>74</v>
      </c>
      <c r="J13" s="20" t="s">
        <v>74</v>
      </c>
      <c r="K13" s="20" t="s">
        <v>74</v>
      </c>
      <c r="L13" s="20" t="s">
        <v>74</v>
      </c>
      <c r="M13" s="20" t="s">
        <v>74</v>
      </c>
      <c r="N13" s="20" t="s">
        <v>74</v>
      </c>
      <c r="O13" s="18" t="s">
        <v>88</v>
      </c>
      <c r="P13" s="21" t="s">
        <v>102</v>
      </c>
      <c r="Q13" s="29" t="s">
        <v>79</v>
      </c>
      <c r="R13" s="20" t="s">
        <v>74</v>
      </c>
      <c r="S13" s="29" t="s">
        <v>80</v>
      </c>
      <c r="T13" s="21" t="n">
        <v>3900</v>
      </c>
      <c r="U13" s="29" t="s">
        <v>81</v>
      </c>
      <c r="V13" s="18" t="s">
        <v>88</v>
      </c>
      <c r="W13" s="20" t="s">
        <v>74</v>
      </c>
      <c r="X13" s="20" t="s">
        <v>74</v>
      </c>
      <c r="Y13" s="20" t="s">
        <v>74</v>
      </c>
      <c r="Z13" s="20" t="s">
        <v>74</v>
      </c>
      <c r="AA13" s="20" t="s">
        <v>74</v>
      </c>
      <c r="AB13" s="20" t="s">
        <v>74</v>
      </c>
      <c r="AC13" s="20" t="s">
        <v>74</v>
      </c>
      <c r="AD13" s="20" t="s">
        <v>74</v>
      </c>
      <c r="AE13" s="20" t="s">
        <v>74</v>
      </c>
      <c r="AF13" s="20" t="s">
        <v>74</v>
      </c>
      <c r="AG13" s="20" t="s">
        <v>74</v>
      </c>
      <c r="AH13" s="20" t="s">
        <v>103</v>
      </c>
      <c r="AI13" s="22" t="n">
        <v>1034307504109</v>
      </c>
      <c r="AJ13" s="20" t="n">
        <v>4328002165</v>
      </c>
      <c r="AK13" s="23" t="n">
        <v>45077</v>
      </c>
      <c r="AL13" s="23" t="n">
        <v>48729</v>
      </c>
      <c r="AM13" s="21" t="s">
        <v>83</v>
      </c>
      <c r="AN13" s="20" t="s">
        <v>84</v>
      </c>
      <c r="AO13" s="32" t="s">
        <v>85</v>
      </c>
      <c r="AP13" s="25" t="n">
        <v>44232</v>
      </c>
      <c r="AQ13" s="26" t="s">
        <v>86</v>
      </c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</row>
    <row r="14" s="34" customFormat="true" ht="47.25" hidden="false" customHeight="true" outlineLevel="0" collapsed="false">
      <c r="A14" s="18" t="n">
        <v>5</v>
      </c>
      <c r="B14" s="18" t="n">
        <v>1</v>
      </c>
      <c r="C14" s="19" t="s">
        <v>69</v>
      </c>
      <c r="D14" s="19" t="s">
        <v>70</v>
      </c>
      <c r="E14" s="20" t="s">
        <v>71</v>
      </c>
      <c r="F14" s="20" t="s">
        <v>71</v>
      </c>
      <c r="G14" s="21" t="s">
        <v>72</v>
      </c>
      <c r="H14" s="21" t="s">
        <v>73</v>
      </c>
      <c r="I14" s="20" t="s">
        <v>74</v>
      </c>
      <c r="J14" s="20" t="s">
        <v>74</v>
      </c>
      <c r="K14" s="20" t="s">
        <v>75</v>
      </c>
      <c r="L14" s="18" t="s">
        <v>76</v>
      </c>
      <c r="M14" s="21" t="n">
        <v>11</v>
      </c>
      <c r="N14" s="20" t="s">
        <v>74</v>
      </c>
      <c r="O14" s="18" t="s">
        <v>77</v>
      </c>
      <c r="P14" s="21" t="s">
        <v>78</v>
      </c>
      <c r="Q14" s="29" t="s">
        <v>79</v>
      </c>
      <c r="R14" s="20" t="s">
        <v>74</v>
      </c>
      <c r="S14" s="29" t="s">
        <v>80</v>
      </c>
      <c r="T14" s="21" t="n">
        <v>16.6</v>
      </c>
      <c r="U14" s="29" t="s">
        <v>81</v>
      </c>
      <c r="V14" s="18" t="s">
        <v>77</v>
      </c>
      <c r="W14" s="20" t="s">
        <v>74</v>
      </c>
      <c r="X14" s="20" t="s">
        <v>74</v>
      </c>
      <c r="Y14" s="20" t="s">
        <v>74</v>
      </c>
      <c r="Z14" s="20" t="s">
        <v>74</v>
      </c>
      <c r="AA14" s="20" t="s">
        <v>74</v>
      </c>
      <c r="AB14" s="20" t="s">
        <v>74</v>
      </c>
      <c r="AC14" s="20" t="s">
        <v>74</v>
      </c>
      <c r="AD14" s="20" t="s">
        <v>74</v>
      </c>
      <c r="AE14" s="20" t="s">
        <v>74</v>
      </c>
      <c r="AF14" s="20" t="s">
        <v>74</v>
      </c>
      <c r="AG14" s="20" t="s">
        <v>74</v>
      </c>
      <c r="AH14" s="20" t="s">
        <v>104</v>
      </c>
      <c r="AI14" s="22" t="n">
        <v>316435000051582</v>
      </c>
      <c r="AJ14" s="22" t="n">
        <v>433700975985</v>
      </c>
      <c r="AK14" s="23" t="n">
        <v>45121</v>
      </c>
      <c r="AL14" s="23" t="n">
        <v>45456</v>
      </c>
      <c r="AM14" s="21" t="s">
        <v>83</v>
      </c>
      <c r="AN14" s="20" t="s">
        <v>84</v>
      </c>
      <c r="AO14" s="32" t="s">
        <v>85</v>
      </c>
      <c r="AP14" s="25" t="n">
        <v>44232</v>
      </c>
      <c r="AQ14" s="26" t="s">
        <v>86</v>
      </c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</row>
    <row r="15" s="34" customFormat="true" ht="44.25" hidden="false" customHeight="true" outlineLevel="0" collapsed="false">
      <c r="A15" s="18" t="n">
        <v>6</v>
      </c>
      <c r="B15" s="18" t="n">
        <v>1</v>
      </c>
      <c r="C15" s="19" t="s">
        <v>69</v>
      </c>
      <c r="D15" s="19" t="s">
        <v>70</v>
      </c>
      <c r="E15" s="20" t="s">
        <v>71</v>
      </c>
      <c r="F15" s="20" t="s">
        <v>71</v>
      </c>
      <c r="G15" s="21" t="s">
        <v>72</v>
      </c>
      <c r="H15" s="21" t="s">
        <v>73</v>
      </c>
      <c r="I15" s="20" t="s">
        <v>74</v>
      </c>
      <c r="J15" s="20" t="s">
        <v>74</v>
      </c>
      <c r="K15" s="20" t="s">
        <v>75</v>
      </c>
      <c r="L15" s="18" t="s">
        <v>76</v>
      </c>
      <c r="M15" s="21" t="n">
        <v>11</v>
      </c>
      <c r="N15" s="20" t="s">
        <v>74</v>
      </c>
      <c r="O15" s="18" t="s">
        <v>77</v>
      </c>
      <c r="P15" s="21" t="s">
        <v>78</v>
      </c>
      <c r="Q15" s="29" t="s">
        <v>79</v>
      </c>
      <c r="R15" s="20" t="s">
        <v>74</v>
      </c>
      <c r="S15" s="29" t="s">
        <v>80</v>
      </c>
      <c r="T15" s="21" t="n">
        <v>35.6</v>
      </c>
      <c r="U15" s="29" t="s">
        <v>81</v>
      </c>
      <c r="V15" s="18" t="s">
        <v>77</v>
      </c>
      <c r="W15" s="20" t="s">
        <v>74</v>
      </c>
      <c r="X15" s="20" t="s">
        <v>74</v>
      </c>
      <c r="Y15" s="20" t="s">
        <v>74</v>
      </c>
      <c r="Z15" s="20" t="s">
        <v>74</v>
      </c>
      <c r="AA15" s="20" t="s">
        <v>74</v>
      </c>
      <c r="AB15" s="20" t="s">
        <v>74</v>
      </c>
      <c r="AC15" s="20" t="s">
        <v>74</v>
      </c>
      <c r="AD15" s="20" t="s">
        <v>74</v>
      </c>
      <c r="AE15" s="20" t="s">
        <v>74</v>
      </c>
      <c r="AF15" s="20" t="s">
        <v>74</v>
      </c>
      <c r="AG15" s="20" t="s">
        <v>74</v>
      </c>
      <c r="AH15" s="20" t="s">
        <v>105</v>
      </c>
      <c r="AI15" s="22" t="n">
        <v>304431336400025</v>
      </c>
      <c r="AJ15" s="22" t="n">
        <v>431300037331</v>
      </c>
      <c r="AK15" s="23" t="n">
        <v>45121</v>
      </c>
      <c r="AL15" s="23" t="n">
        <v>45456</v>
      </c>
      <c r="AM15" s="21" t="s">
        <v>83</v>
      </c>
      <c r="AN15" s="20" t="s">
        <v>84</v>
      </c>
      <c r="AO15" s="32" t="s">
        <v>85</v>
      </c>
      <c r="AP15" s="25" t="n">
        <v>44232</v>
      </c>
      <c r="AQ15" s="26" t="s">
        <v>86</v>
      </c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</row>
    <row r="16" s="34" customFormat="true" ht="45.75" hidden="false" customHeight="true" outlineLevel="0" collapsed="false">
      <c r="A16" s="18" t="n">
        <v>7</v>
      </c>
      <c r="B16" s="35"/>
      <c r="C16" s="36" t="s">
        <v>106</v>
      </c>
      <c r="D16" s="37" t="s">
        <v>70</v>
      </c>
      <c r="E16" s="20" t="s">
        <v>71</v>
      </c>
      <c r="F16" s="20" t="s">
        <v>71</v>
      </c>
      <c r="G16" s="35"/>
      <c r="H16" s="35"/>
      <c r="I16" s="20" t="s">
        <v>74</v>
      </c>
      <c r="J16" s="20" t="s">
        <v>74</v>
      </c>
      <c r="K16" s="20" t="s">
        <v>74</v>
      </c>
      <c r="L16" s="20" t="s">
        <v>74</v>
      </c>
      <c r="M16" s="20" t="s">
        <v>74</v>
      </c>
      <c r="N16" s="20" t="s">
        <v>74</v>
      </c>
      <c r="O16" s="35" t="s">
        <v>88</v>
      </c>
      <c r="P16" s="35" t="s">
        <v>107</v>
      </c>
      <c r="Q16" s="35" t="s">
        <v>79</v>
      </c>
      <c r="R16" s="20" t="s">
        <v>74</v>
      </c>
      <c r="S16" s="35" t="s">
        <v>80</v>
      </c>
      <c r="T16" s="35" t="n">
        <v>254023</v>
      </c>
      <c r="U16" s="35" t="s">
        <v>81</v>
      </c>
      <c r="V16" s="35" t="s">
        <v>88</v>
      </c>
      <c r="W16" s="20" t="s">
        <v>74</v>
      </c>
      <c r="X16" s="20" t="s">
        <v>74</v>
      </c>
      <c r="Y16" s="20" t="s">
        <v>74</v>
      </c>
      <c r="Z16" s="20" t="s">
        <v>74</v>
      </c>
      <c r="AA16" s="20" t="s">
        <v>74</v>
      </c>
      <c r="AB16" s="20" t="s">
        <v>74</v>
      </c>
      <c r="AC16" s="20" t="s">
        <v>74</v>
      </c>
      <c r="AD16" s="20" t="s">
        <v>74</v>
      </c>
      <c r="AE16" s="20" t="s">
        <v>74</v>
      </c>
      <c r="AF16" s="20" t="s">
        <v>74</v>
      </c>
      <c r="AG16" s="20" t="s">
        <v>74</v>
      </c>
      <c r="AH16" s="38" t="s">
        <v>108</v>
      </c>
      <c r="AI16" s="39" t="s">
        <v>109</v>
      </c>
      <c r="AJ16" s="39" t="s">
        <v>110</v>
      </c>
      <c r="AK16" s="40" t="n">
        <v>43580</v>
      </c>
      <c r="AL16" s="40" t="n">
        <v>61478</v>
      </c>
      <c r="AM16" s="41" t="s">
        <v>83</v>
      </c>
      <c r="AN16" s="20" t="s">
        <v>84</v>
      </c>
      <c r="AO16" s="42" t="s">
        <v>85</v>
      </c>
      <c r="AP16" s="25" t="n">
        <v>44232</v>
      </c>
      <c r="AQ16" s="26" t="s">
        <v>86</v>
      </c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</row>
    <row r="17" s="45" customFormat="true" ht="42.75" hidden="false" customHeight="true" outlineLevel="0" collapsed="false">
      <c r="A17" s="18" t="n">
        <v>8</v>
      </c>
      <c r="B17" s="20"/>
      <c r="C17" s="43" t="s">
        <v>106</v>
      </c>
      <c r="D17" s="43" t="s">
        <v>70</v>
      </c>
      <c r="E17" s="20" t="s">
        <v>71</v>
      </c>
      <c r="F17" s="20" t="s">
        <v>71</v>
      </c>
      <c r="G17" s="20" t="s">
        <v>74</v>
      </c>
      <c r="H17" s="20" t="s">
        <v>74</v>
      </c>
      <c r="I17" s="20" t="s">
        <v>74</v>
      </c>
      <c r="J17" s="20" t="s">
        <v>74</v>
      </c>
      <c r="K17" s="20" t="s">
        <v>74</v>
      </c>
      <c r="L17" s="20" t="s">
        <v>74</v>
      </c>
      <c r="M17" s="20" t="s">
        <v>74</v>
      </c>
      <c r="N17" s="20" t="s">
        <v>74</v>
      </c>
      <c r="O17" s="20" t="s">
        <v>88</v>
      </c>
      <c r="P17" s="20" t="s">
        <v>111</v>
      </c>
      <c r="Q17" s="20" t="s">
        <v>79</v>
      </c>
      <c r="R17" s="20" t="s">
        <v>74</v>
      </c>
      <c r="S17" s="20" t="s">
        <v>80</v>
      </c>
      <c r="T17" s="20" t="n">
        <v>2000</v>
      </c>
      <c r="U17" s="20" t="s">
        <v>90</v>
      </c>
      <c r="V17" s="20" t="s">
        <v>88</v>
      </c>
      <c r="W17" s="20" t="s">
        <v>74</v>
      </c>
      <c r="X17" s="20" t="s">
        <v>74</v>
      </c>
      <c r="Y17" s="20" t="s">
        <v>74</v>
      </c>
      <c r="Z17" s="20" t="s">
        <v>74</v>
      </c>
      <c r="AA17" s="20" t="s">
        <v>74</v>
      </c>
      <c r="AB17" s="20" t="s">
        <v>74</v>
      </c>
      <c r="AC17" s="20" t="s">
        <v>74</v>
      </c>
      <c r="AD17" s="20" t="s">
        <v>74</v>
      </c>
      <c r="AE17" s="20" t="s">
        <v>74</v>
      </c>
      <c r="AF17" s="20" t="s">
        <v>74</v>
      </c>
      <c r="AG17" s="20" t="s">
        <v>74</v>
      </c>
      <c r="AH17" s="20" t="s">
        <v>103</v>
      </c>
      <c r="AI17" s="44" t="n">
        <v>1034307504109</v>
      </c>
      <c r="AJ17" s="20" t="n">
        <v>4328002165</v>
      </c>
      <c r="AK17" s="23" t="n">
        <v>45077</v>
      </c>
      <c r="AL17" s="23" t="n">
        <v>48729</v>
      </c>
      <c r="AM17" s="20" t="s">
        <v>83</v>
      </c>
      <c r="AN17" s="20" t="s">
        <v>84</v>
      </c>
      <c r="AO17" s="20" t="s">
        <v>112</v>
      </c>
      <c r="AP17" s="25" t="n">
        <v>44232</v>
      </c>
      <c r="AQ17" s="26" t="s">
        <v>86</v>
      </c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</row>
    <row r="18" s="45" customFormat="true" ht="53.25" hidden="false" customHeight="true" outlineLevel="0" collapsed="false">
      <c r="A18" s="18" t="n">
        <v>9</v>
      </c>
      <c r="B18" s="20" t="n">
        <v>5</v>
      </c>
      <c r="C18" s="43" t="s">
        <v>113</v>
      </c>
      <c r="D18" s="43" t="s">
        <v>70</v>
      </c>
      <c r="E18" s="20" t="s">
        <v>71</v>
      </c>
      <c r="F18" s="20" t="s">
        <v>71</v>
      </c>
      <c r="G18" s="20" t="s">
        <v>72</v>
      </c>
      <c r="H18" s="20" t="s">
        <v>73</v>
      </c>
      <c r="I18" s="20" t="s">
        <v>74</v>
      </c>
      <c r="J18" s="20" t="s">
        <v>74</v>
      </c>
      <c r="K18" s="20" t="s">
        <v>75</v>
      </c>
      <c r="L18" s="20" t="s">
        <v>114</v>
      </c>
      <c r="M18" s="20" t="n">
        <v>20</v>
      </c>
      <c r="N18" s="20" t="s">
        <v>74</v>
      </c>
      <c r="O18" s="20" t="s">
        <v>115</v>
      </c>
      <c r="P18" s="20" t="s">
        <v>74</v>
      </c>
      <c r="Q18" s="20" t="s">
        <v>74</v>
      </c>
      <c r="R18" s="20" t="s">
        <v>74</v>
      </c>
      <c r="S18" s="20" t="s">
        <v>74</v>
      </c>
      <c r="T18" s="20" t="s">
        <v>74</v>
      </c>
      <c r="U18" s="20" t="s">
        <v>74</v>
      </c>
      <c r="V18" s="20" t="s">
        <v>116</v>
      </c>
      <c r="W18" s="20" t="s">
        <v>117</v>
      </c>
      <c r="X18" s="20" t="s">
        <v>118</v>
      </c>
      <c r="Y18" s="20" t="s">
        <v>119</v>
      </c>
      <c r="Z18" s="20" t="s">
        <v>120</v>
      </c>
      <c r="AA18" s="20" t="n">
        <v>2014</v>
      </c>
      <c r="AB18" s="20" t="s">
        <v>74</v>
      </c>
      <c r="AC18" s="20" t="s">
        <v>74</v>
      </c>
      <c r="AD18" s="20" t="s">
        <v>74</v>
      </c>
      <c r="AE18" s="20" t="s">
        <v>74</v>
      </c>
      <c r="AF18" s="20" t="s">
        <v>74</v>
      </c>
      <c r="AG18" s="20" t="s">
        <v>74</v>
      </c>
      <c r="AH18" s="20" t="s">
        <v>74</v>
      </c>
      <c r="AI18" s="20" t="s">
        <v>74</v>
      </c>
      <c r="AJ18" s="20" t="s">
        <v>74</v>
      </c>
      <c r="AK18" s="20" t="s">
        <v>74</v>
      </c>
      <c r="AL18" s="20" t="s">
        <v>74</v>
      </c>
      <c r="AM18" s="20" t="s">
        <v>83</v>
      </c>
      <c r="AN18" s="20" t="s">
        <v>84</v>
      </c>
      <c r="AO18" s="20" t="s">
        <v>112</v>
      </c>
      <c r="AP18" s="25" t="n">
        <v>44232</v>
      </c>
      <c r="AQ18" s="26" t="s">
        <v>86</v>
      </c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</row>
    <row r="19" s="45" customFormat="true" ht="41.25" hidden="false" customHeight="true" outlineLevel="0" collapsed="false">
      <c r="A19" s="18" t="n">
        <v>10</v>
      </c>
      <c r="B19" s="20"/>
      <c r="C19" s="43" t="s">
        <v>99</v>
      </c>
      <c r="D19" s="43" t="s">
        <v>70</v>
      </c>
      <c r="E19" s="20" t="s">
        <v>71</v>
      </c>
      <c r="F19" s="20" t="s">
        <v>71</v>
      </c>
      <c r="G19" s="20" t="s">
        <v>100</v>
      </c>
      <c r="H19" s="20" t="s">
        <v>101</v>
      </c>
      <c r="I19" s="20" t="s">
        <v>74</v>
      </c>
      <c r="J19" s="20" t="s">
        <v>74</v>
      </c>
      <c r="K19" s="20" t="s">
        <v>74</v>
      </c>
      <c r="L19" s="20" t="s">
        <v>74</v>
      </c>
      <c r="M19" s="20" t="s">
        <v>74</v>
      </c>
      <c r="N19" s="20" t="s">
        <v>74</v>
      </c>
      <c r="O19" s="20" t="s">
        <v>88</v>
      </c>
      <c r="P19" s="20" t="s">
        <v>121</v>
      </c>
      <c r="Q19" s="20" t="s">
        <v>79</v>
      </c>
      <c r="R19" s="20" t="s">
        <v>74</v>
      </c>
      <c r="S19" s="20" t="s">
        <v>80</v>
      </c>
      <c r="T19" s="20" t="n">
        <v>3320</v>
      </c>
      <c r="U19" s="20" t="s">
        <v>90</v>
      </c>
      <c r="V19" s="20" t="s">
        <v>74</v>
      </c>
      <c r="W19" s="20" t="s">
        <v>74</v>
      </c>
      <c r="X19" s="20" t="s">
        <v>74</v>
      </c>
      <c r="Y19" s="20" t="s">
        <v>74</v>
      </c>
      <c r="Z19" s="20" t="s">
        <v>74</v>
      </c>
      <c r="AA19" s="20" t="s">
        <v>74</v>
      </c>
      <c r="AB19" s="20" t="s">
        <v>74</v>
      </c>
      <c r="AC19" s="20" t="s">
        <v>74</v>
      </c>
      <c r="AD19" s="20" t="s">
        <v>74</v>
      </c>
      <c r="AE19" s="20" t="s">
        <v>74</v>
      </c>
      <c r="AF19" s="20" t="s">
        <v>74</v>
      </c>
      <c r="AG19" s="20" t="s">
        <v>74</v>
      </c>
      <c r="AH19" s="20" t="s">
        <v>122</v>
      </c>
      <c r="AI19" s="30" t="s">
        <v>123</v>
      </c>
      <c r="AJ19" s="20" t="n">
        <v>4345305427</v>
      </c>
      <c r="AK19" s="23" t="n">
        <v>44711</v>
      </c>
      <c r="AL19" s="23" t="n">
        <v>45806</v>
      </c>
      <c r="AM19" s="20" t="s">
        <v>83</v>
      </c>
      <c r="AN19" s="20" t="s">
        <v>84</v>
      </c>
      <c r="AO19" s="20" t="s">
        <v>112</v>
      </c>
      <c r="AP19" s="25" t="n">
        <v>44673</v>
      </c>
      <c r="AQ19" s="26" t="s">
        <v>124</v>
      </c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</row>
    <row r="20" s="45" customFormat="true" ht="48" hidden="false" customHeight="true" outlineLevel="0" collapsed="false">
      <c r="A20" s="18" t="n">
        <v>11</v>
      </c>
      <c r="B20" s="46"/>
      <c r="C20" s="47" t="s">
        <v>125</v>
      </c>
      <c r="D20" s="47" t="s">
        <v>70</v>
      </c>
      <c r="E20" s="46" t="s">
        <v>71</v>
      </c>
      <c r="F20" s="46" t="s">
        <v>71</v>
      </c>
      <c r="G20" s="46" t="s">
        <v>100</v>
      </c>
      <c r="H20" s="46" t="s">
        <v>126</v>
      </c>
      <c r="I20" s="46" t="s">
        <v>74</v>
      </c>
      <c r="J20" s="46" t="s">
        <v>74</v>
      </c>
      <c r="K20" s="46" t="s">
        <v>74</v>
      </c>
      <c r="L20" s="46" t="s">
        <v>74</v>
      </c>
      <c r="M20" s="46" t="s">
        <v>74</v>
      </c>
      <c r="N20" s="46" t="s">
        <v>74</v>
      </c>
      <c r="O20" s="46" t="s">
        <v>88</v>
      </c>
      <c r="P20" s="46" t="s">
        <v>127</v>
      </c>
      <c r="Q20" s="46" t="s">
        <v>79</v>
      </c>
      <c r="R20" s="46" t="s">
        <v>74</v>
      </c>
      <c r="S20" s="46" t="s">
        <v>80</v>
      </c>
      <c r="T20" s="46" t="n">
        <v>5900</v>
      </c>
      <c r="U20" s="46" t="s">
        <v>90</v>
      </c>
      <c r="V20" s="46" t="s">
        <v>88</v>
      </c>
      <c r="W20" s="46" t="s">
        <v>74</v>
      </c>
      <c r="X20" s="46" t="s">
        <v>74</v>
      </c>
      <c r="Y20" s="46" t="s">
        <v>74</v>
      </c>
      <c r="Z20" s="46" t="s">
        <v>74</v>
      </c>
      <c r="AA20" s="46" t="s">
        <v>74</v>
      </c>
      <c r="AB20" s="46" t="s">
        <v>74</v>
      </c>
      <c r="AC20" s="46" t="s">
        <v>74</v>
      </c>
      <c r="AD20" s="46" t="s">
        <v>74</v>
      </c>
      <c r="AE20" s="46" t="s">
        <v>74</v>
      </c>
      <c r="AF20" s="46" t="s">
        <v>74</v>
      </c>
      <c r="AG20" s="46" t="s">
        <v>74</v>
      </c>
      <c r="AH20" s="46" t="s">
        <v>128</v>
      </c>
      <c r="AI20" s="48" t="s">
        <v>129</v>
      </c>
      <c r="AJ20" s="48" t="s">
        <v>130</v>
      </c>
      <c r="AK20" s="49" t="n">
        <v>44375</v>
      </c>
      <c r="AL20" s="49" t="n">
        <v>62271</v>
      </c>
      <c r="AM20" s="46" t="s">
        <v>83</v>
      </c>
      <c r="AN20" s="46" t="s">
        <v>84</v>
      </c>
      <c r="AO20" s="46" t="s">
        <v>112</v>
      </c>
      <c r="AP20" s="50" t="n">
        <v>44232</v>
      </c>
      <c r="AQ20" s="51" t="s">
        <v>86</v>
      </c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</row>
    <row r="21" s="45" customFormat="true" ht="39" hidden="false" customHeight="false" outlineLevel="0" collapsed="false">
      <c r="A21" s="18" t="n">
        <v>12</v>
      </c>
      <c r="B21" s="20" t="n">
        <v>35</v>
      </c>
      <c r="C21" s="43" t="s">
        <v>131</v>
      </c>
      <c r="D21" s="20" t="s">
        <v>70</v>
      </c>
      <c r="E21" s="20" t="s">
        <v>71</v>
      </c>
      <c r="F21" s="20" t="s">
        <v>71</v>
      </c>
      <c r="G21" s="20" t="s">
        <v>100</v>
      </c>
      <c r="H21" s="20" t="s">
        <v>126</v>
      </c>
      <c r="I21" s="20" t="s">
        <v>74</v>
      </c>
      <c r="J21" s="20" t="s">
        <v>74</v>
      </c>
      <c r="K21" s="20" t="s">
        <v>75</v>
      </c>
      <c r="L21" s="20" t="s">
        <v>132</v>
      </c>
      <c r="M21" s="20" t="s">
        <v>133</v>
      </c>
      <c r="N21" s="20" t="s">
        <v>74</v>
      </c>
      <c r="O21" s="20" t="s">
        <v>134</v>
      </c>
      <c r="P21" s="20" t="s">
        <v>135</v>
      </c>
      <c r="Q21" s="20" t="s">
        <v>79</v>
      </c>
      <c r="R21" s="20" t="s">
        <v>74</v>
      </c>
      <c r="S21" s="20" t="s">
        <v>80</v>
      </c>
      <c r="T21" s="20" t="n">
        <v>59.3</v>
      </c>
      <c r="U21" s="20" t="s">
        <v>90</v>
      </c>
      <c r="V21" s="20" t="s">
        <v>134</v>
      </c>
      <c r="W21" s="20" t="s">
        <v>74</v>
      </c>
      <c r="X21" s="20" t="s">
        <v>74</v>
      </c>
      <c r="Y21" s="20" t="s">
        <v>74</v>
      </c>
      <c r="Z21" s="20" t="s">
        <v>74</v>
      </c>
      <c r="AA21" s="20" t="s">
        <v>74</v>
      </c>
      <c r="AB21" s="20" t="s">
        <v>74</v>
      </c>
      <c r="AC21" s="20" t="s">
        <v>74</v>
      </c>
      <c r="AD21" s="20" t="s">
        <v>74</v>
      </c>
      <c r="AE21" s="20" t="s">
        <v>74</v>
      </c>
      <c r="AF21" s="20" t="s">
        <v>74</v>
      </c>
      <c r="AG21" s="20" t="s">
        <v>74</v>
      </c>
      <c r="AH21" s="20" t="s">
        <v>136</v>
      </c>
      <c r="AI21" s="22" t="n">
        <v>316435000099276</v>
      </c>
      <c r="AJ21" s="22" t="n">
        <v>432800806315</v>
      </c>
      <c r="AK21" s="23" t="n">
        <v>44560</v>
      </c>
      <c r="AL21" s="23" t="n">
        <v>46385</v>
      </c>
      <c r="AM21" s="20" t="s">
        <v>83</v>
      </c>
      <c r="AN21" s="20" t="s">
        <v>84</v>
      </c>
      <c r="AO21" s="20" t="s">
        <v>112</v>
      </c>
      <c r="AP21" s="25" t="n">
        <v>44596</v>
      </c>
      <c r="AQ21" s="26" t="s">
        <v>137</v>
      </c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</row>
    <row r="22" s="45" customFormat="true" ht="39" hidden="false" customHeight="false" outlineLevel="0" collapsed="false">
      <c r="A22" s="18" t="n">
        <v>13</v>
      </c>
      <c r="B22" s="52"/>
      <c r="C22" s="53" t="s">
        <v>106</v>
      </c>
      <c r="D22" s="53" t="s">
        <v>70</v>
      </c>
      <c r="E22" s="52" t="s">
        <v>71</v>
      </c>
      <c r="F22" s="52" t="s">
        <v>71</v>
      </c>
      <c r="G22" s="52" t="s">
        <v>74</v>
      </c>
      <c r="H22" s="52" t="s">
        <v>74</v>
      </c>
      <c r="I22" s="52" t="s">
        <v>74</v>
      </c>
      <c r="J22" s="52" t="s">
        <v>74</v>
      </c>
      <c r="K22" s="52" t="s">
        <v>74</v>
      </c>
      <c r="L22" s="52" t="s">
        <v>74</v>
      </c>
      <c r="M22" s="52" t="s">
        <v>74</v>
      </c>
      <c r="N22" s="52" t="s">
        <v>74</v>
      </c>
      <c r="O22" s="52" t="s">
        <v>88</v>
      </c>
      <c r="P22" s="52" t="s">
        <v>138</v>
      </c>
      <c r="Q22" s="52" t="s">
        <v>79</v>
      </c>
      <c r="R22" s="52" t="s">
        <v>74</v>
      </c>
      <c r="S22" s="52" t="s">
        <v>80</v>
      </c>
      <c r="T22" s="52" t="n">
        <v>86000</v>
      </c>
      <c r="U22" s="52" t="s">
        <v>90</v>
      </c>
      <c r="V22" s="52" t="s">
        <v>88</v>
      </c>
      <c r="W22" s="52" t="s">
        <v>74</v>
      </c>
      <c r="X22" s="52" t="s">
        <v>74</v>
      </c>
      <c r="Y22" s="52" t="s">
        <v>74</v>
      </c>
      <c r="Z22" s="52" t="s">
        <v>74</v>
      </c>
      <c r="AA22" s="52" t="s">
        <v>74</v>
      </c>
      <c r="AB22" s="52" t="s">
        <v>74</v>
      </c>
      <c r="AC22" s="52" t="s">
        <v>74</v>
      </c>
      <c r="AD22" s="52" t="s">
        <v>74</v>
      </c>
      <c r="AE22" s="52" t="s">
        <v>74</v>
      </c>
      <c r="AF22" s="52" t="s">
        <v>74</v>
      </c>
      <c r="AG22" s="52" t="s">
        <v>74</v>
      </c>
      <c r="AH22" s="52" t="s">
        <v>139</v>
      </c>
      <c r="AI22" s="54" t="n">
        <v>1064313009518</v>
      </c>
      <c r="AJ22" s="52" t="n">
        <v>4328002510</v>
      </c>
      <c r="AK22" s="55" t="n">
        <v>45049</v>
      </c>
      <c r="AL22" s="55" t="n">
        <v>46875</v>
      </c>
      <c r="AM22" s="52" t="s">
        <v>83</v>
      </c>
      <c r="AN22" s="52" t="s">
        <v>84</v>
      </c>
      <c r="AO22" s="52" t="s">
        <v>112</v>
      </c>
      <c r="AP22" s="56" t="n">
        <v>44232</v>
      </c>
      <c r="AQ22" s="57" t="s">
        <v>86</v>
      </c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</row>
    <row r="23" s="45" customFormat="true" ht="39" hidden="false" customHeight="false" outlineLevel="0" collapsed="false">
      <c r="A23" s="18" t="n">
        <v>14</v>
      </c>
      <c r="B23" s="20"/>
      <c r="C23" s="43" t="s">
        <v>140</v>
      </c>
      <c r="D23" s="43" t="s">
        <v>70</v>
      </c>
      <c r="E23" s="20" t="s">
        <v>71</v>
      </c>
      <c r="F23" s="20" t="s">
        <v>71</v>
      </c>
      <c r="G23" s="20" t="s">
        <v>100</v>
      </c>
      <c r="H23" s="20" t="s">
        <v>141</v>
      </c>
      <c r="I23" s="20" t="s">
        <v>74</v>
      </c>
      <c r="J23" s="20" t="s">
        <v>74</v>
      </c>
      <c r="K23" s="52" t="s">
        <v>74</v>
      </c>
      <c r="L23" s="52" t="s">
        <v>74</v>
      </c>
      <c r="M23" s="52" t="s">
        <v>74</v>
      </c>
      <c r="N23" s="20" t="s">
        <v>74</v>
      </c>
      <c r="O23" s="20" t="s">
        <v>88</v>
      </c>
      <c r="P23" s="20" t="s">
        <v>142</v>
      </c>
      <c r="Q23" s="20" t="s">
        <v>79</v>
      </c>
      <c r="R23" s="20" t="s">
        <v>74</v>
      </c>
      <c r="S23" s="20" t="s">
        <v>80</v>
      </c>
      <c r="T23" s="20" t="n">
        <v>1000</v>
      </c>
      <c r="U23" s="20" t="s">
        <v>90</v>
      </c>
      <c r="V23" s="20" t="s">
        <v>88</v>
      </c>
      <c r="W23" s="20" t="s">
        <v>74</v>
      </c>
      <c r="X23" s="20" t="s">
        <v>74</v>
      </c>
      <c r="Y23" s="20" t="s">
        <v>74</v>
      </c>
      <c r="Z23" s="20" t="s">
        <v>74</v>
      </c>
      <c r="AA23" s="20" t="s">
        <v>74</v>
      </c>
      <c r="AB23" s="20" t="s">
        <v>74</v>
      </c>
      <c r="AC23" s="20" t="s">
        <v>74</v>
      </c>
      <c r="AD23" s="20" t="s">
        <v>74</v>
      </c>
      <c r="AE23" s="20" t="s">
        <v>74</v>
      </c>
      <c r="AF23" s="20" t="s">
        <v>74</v>
      </c>
      <c r="AG23" s="20" t="s">
        <v>74</v>
      </c>
      <c r="AH23" s="20" t="s">
        <v>122</v>
      </c>
      <c r="AI23" s="30" t="s">
        <v>123</v>
      </c>
      <c r="AJ23" s="20" t="n">
        <v>4345305427</v>
      </c>
      <c r="AK23" s="23" t="n">
        <v>44711</v>
      </c>
      <c r="AL23" s="23" t="n">
        <v>45806</v>
      </c>
      <c r="AM23" s="20" t="s">
        <v>83</v>
      </c>
      <c r="AN23" s="20" t="s">
        <v>84</v>
      </c>
      <c r="AO23" s="20" t="s">
        <v>112</v>
      </c>
      <c r="AP23" s="25" t="n">
        <v>44673</v>
      </c>
      <c r="AQ23" s="26" t="s">
        <v>124</v>
      </c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</row>
    <row r="24" s="45" customFormat="true" ht="39" hidden="false" customHeight="false" outlineLevel="0" collapsed="false">
      <c r="A24" s="18" t="n">
        <v>15</v>
      </c>
      <c r="B24" s="20"/>
      <c r="C24" s="43" t="s">
        <v>94</v>
      </c>
      <c r="D24" s="43" t="s">
        <v>70</v>
      </c>
      <c r="E24" s="20" t="s">
        <v>71</v>
      </c>
      <c r="F24" s="20" t="s">
        <v>71</v>
      </c>
      <c r="G24" s="20" t="s">
        <v>72</v>
      </c>
      <c r="H24" s="20" t="s">
        <v>73</v>
      </c>
      <c r="I24" s="20" t="s">
        <v>74</v>
      </c>
      <c r="J24" s="20" t="s">
        <v>74</v>
      </c>
      <c r="K24" s="20" t="s">
        <v>75</v>
      </c>
      <c r="L24" s="20" t="s">
        <v>95</v>
      </c>
      <c r="M24" s="20" t="s">
        <v>74</v>
      </c>
      <c r="N24" s="20" t="s">
        <v>74</v>
      </c>
      <c r="O24" s="20" t="s">
        <v>88</v>
      </c>
      <c r="P24" s="20" t="s">
        <v>143</v>
      </c>
      <c r="Q24" s="20" t="s">
        <v>79</v>
      </c>
      <c r="R24" s="20" t="s">
        <v>74</v>
      </c>
      <c r="S24" s="20" t="s">
        <v>80</v>
      </c>
      <c r="T24" s="20" t="n">
        <v>1042</v>
      </c>
      <c r="U24" s="20" t="s">
        <v>90</v>
      </c>
      <c r="V24" s="20" t="s">
        <v>88</v>
      </c>
      <c r="W24" s="20" t="s">
        <v>74</v>
      </c>
      <c r="X24" s="20" t="s">
        <v>74</v>
      </c>
      <c r="Y24" s="20" t="s">
        <v>74</v>
      </c>
      <c r="Z24" s="20" t="s">
        <v>74</v>
      </c>
      <c r="AA24" s="20" t="s">
        <v>74</v>
      </c>
      <c r="AB24" s="20" t="s">
        <v>74</v>
      </c>
      <c r="AC24" s="20" t="s">
        <v>74</v>
      </c>
      <c r="AD24" s="20" t="s">
        <v>74</v>
      </c>
      <c r="AE24" s="20" t="s">
        <v>74</v>
      </c>
      <c r="AF24" s="20" t="s">
        <v>74</v>
      </c>
      <c r="AG24" s="20" t="s">
        <v>74</v>
      </c>
      <c r="AH24" s="20" t="s">
        <v>74</v>
      </c>
      <c r="AI24" s="22" t="s">
        <v>74</v>
      </c>
      <c r="AJ24" s="22" t="s">
        <v>74</v>
      </c>
      <c r="AK24" s="23" t="s">
        <v>74</v>
      </c>
      <c r="AL24" s="23" t="s">
        <v>74</v>
      </c>
      <c r="AM24" s="20" t="s">
        <v>83</v>
      </c>
      <c r="AN24" s="20" t="s">
        <v>84</v>
      </c>
      <c r="AO24" s="20" t="s">
        <v>112</v>
      </c>
      <c r="AP24" s="25" t="n">
        <v>44769</v>
      </c>
      <c r="AQ24" s="26" t="s">
        <v>98</v>
      </c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</row>
    <row r="25" s="45" customFormat="true" ht="45" hidden="false" customHeight="true" outlineLevel="0" collapsed="false">
      <c r="A25" s="18" t="n">
        <v>16</v>
      </c>
      <c r="B25" s="20"/>
      <c r="C25" s="43" t="s">
        <v>106</v>
      </c>
      <c r="D25" s="43" t="s">
        <v>70</v>
      </c>
      <c r="E25" s="20" t="s">
        <v>71</v>
      </c>
      <c r="F25" s="20" t="s">
        <v>71</v>
      </c>
      <c r="G25" s="20" t="s">
        <v>74</v>
      </c>
      <c r="H25" s="20" t="s">
        <v>74</v>
      </c>
      <c r="I25" s="20" t="s">
        <v>74</v>
      </c>
      <c r="J25" s="20" t="s">
        <v>74</v>
      </c>
      <c r="K25" s="20" t="s">
        <v>74</v>
      </c>
      <c r="L25" s="20" t="s">
        <v>74</v>
      </c>
      <c r="M25" s="20" t="s">
        <v>74</v>
      </c>
      <c r="N25" s="20" t="s">
        <v>74</v>
      </c>
      <c r="O25" s="20" t="s">
        <v>88</v>
      </c>
      <c r="P25" s="20" t="s">
        <v>144</v>
      </c>
      <c r="Q25" s="20" t="s">
        <v>79</v>
      </c>
      <c r="R25" s="20" t="s">
        <v>74</v>
      </c>
      <c r="S25" s="20" t="s">
        <v>80</v>
      </c>
      <c r="T25" s="20" t="n">
        <v>2692743</v>
      </c>
      <c r="U25" s="20" t="s">
        <v>90</v>
      </c>
      <c r="V25" s="20" t="s">
        <v>88</v>
      </c>
      <c r="W25" s="20" t="s">
        <v>74</v>
      </c>
      <c r="X25" s="20" t="s">
        <v>74</v>
      </c>
      <c r="Y25" s="20" t="s">
        <v>74</v>
      </c>
      <c r="Z25" s="20" t="s">
        <v>74</v>
      </c>
      <c r="AA25" s="20" t="s">
        <v>74</v>
      </c>
      <c r="AB25" s="20" t="s">
        <v>74</v>
      </c>
      <c r="AC25" s="20" t="s">
        <v>74</v>
      </c>
      <c r="AD25" s="20" t="s">
        <v>74</v>
      </c>
      <c r="AE25" s="20" t="s">
        <v>74</v>
      </c>
      <c r="AF25" s="20" t="s">
        <v>74</v>
      </c>
      <c r="AG25" s="20" t="s">
        <v>74</v>
      </c>
      <c r="AH25" s="52" t="s">
        <v>91</v>
      </c>
      <c r="AI25" s="58" t="s">
        <v>92</v>
      </c>
      <c r="AJ25" s="52" t="n">
        <v>4328002510</v>
      </c>
      <c r="AK25" s="23" t="n">
        <v>44259</v>
      </c>
      <c r="AL25" s="23" t="n">
        <v>46084</v>
      </c>
      <c r="AM25" s="20" t="s">
        <v>83</v>
      </c>
      <c r="AN25" s="20" t="s">
        <v>84</v>
      </c>
      <c r="AO25" s="20" t="s">
        <v>112</v>
      </c>
      <c r="AP25" s="25" t="n">
        <v>44673</v>
      </c>
      <c r="AQ25" s="26" t="s">
        <v>124</v>
      </c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</row>
    <row r="26" s="45" customFormat="true" ht="45" hidden="false" customHeight="true" outlineLevel="0" collapsed="false">
      <c r="A26" s="18" t="n">
        <v>17</v>
      </c>
      <c r="B26" s="20"/>
      <c r="C26" s="43" t="s">
        <v>145</v>
      </c>
      <c r="D26" s="43" t="s">
        <v>70</v>
      </c>
      <c r="E26" s="20" t="s">
        <v>71</v>
      </c>
      <c r="F26" s="20" t="s">
        <v>71</v>
      </c>
      <c r="G26" s="20" t="s">
        <v>146</v>
      </c>
      <c r="H26" s="20" t="s">
        <v>147</v>
      </c>
      <c r="I26" s="20" t="s">
        <v>74</v>
      </c>
      <c r="J26" s="20" t="s">
        <v>74</v>
      </c>
      <c r="K26" s="20" t="s">
        <v>74</v>
      </c>
      <c r="L26" s="20" t="s">
        <v>74</v>
      </c>
      <c r="M26" s="20" t="s">
        <v>74</v>
      </c>
      <c r="N26" s="20" t="s">
        <v>74</v>
      </c>
      <c r="O26" s="20" t="s">
        <v>88</v>
      </c>
      <c r="P26" s="20" t="s">
        <v>148</v>
      </c>
      <c r="Q26" s="20" t="s">
        <v>79</v>
      </c>
      <c r="R26" s="20" t="s">
        <v>74</v>
      </c>
      <c r="S26" s="20" t="s">
        <v>80</v>
      </c>
      <c r="T26" s="20" t="n">
        <v>647340</v>
      </c>
      <c r="U26" s="20" t="s">
        <v>90</v>
      </c>
      <c r="V26" s="20" t="s">
        <v>88</v>
      </c>
      <c r="W26" s="20" t="s">
        <v>74</v>
      </c>
      <c r="X26" s="20" t="s">
        <v>74</v>
      </c>
      <c r="Y26" s="20" t="s">
        <v>74</v>
      </c>
      <c r="Z26" s="20" t="s">
        <v>74</v>
      </c>
      <c r="AA26" s="20" t="s">
        <v>74</v>
      </c>
      <c r="AB26" s="20" t="s">
        <v>74</v>
      </c>
      <c r="AC26" s="20" t="s">
        <v>74</v>
      </c>
      <c r="AD26" s="20" t="s">
        <v>74</v>
      </c>
      <c r="AE26" s="20" t="s">
        <v>74</v>
      </c>
      <c r="AF26" s="20" t="s">
        <v>74</v>
      </c>
      <c r="AG26" s="20" t="s">
        <v>74</v>
      </c>
      <c r="AH26" s="52" t="s">
        <v>91</v>
      </c>
      <c r="AI26" s="58" t="s">
        <v>92</v>
      </c>
      <c r="AJ26" s="52" t="n">
        <v>4328002510</v>
      </c>
      <c r="AK26" s="23" t="n">
        <v>44721</v>
      </c>
      <c r="AL26" s="23" t="n">
        <v>52025</v>
      </c>
      <c r="AM26" s="20" t="s">
        <v>83</v>
      </c>
      <c r="AN26" s="20" t="s">
        <v>84</v>
      </c>
      <c r="AO26" s="20" t="s">
        <v>112</v>
      </c>
      <c r="AP26" s="25" t="n">
        <v>44673</v>
      </c>
      <c r="AQ26" s="26" t="s">
        <v>124</v>
      </c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</row>
    <row r="27" s="45" customFormat="true" ht="39" hidden="false" customHeight="false" outlineLevel="0" collapsed="false">
      <c r="A27" s="18" t="n">
        <v>18</v>
      </c>
      <c r="B27" s="20"/>
      <c r="C27" s="43" t="s">
        <v>106</v>
      </c>
      <c r="D27" s="43" t="s">
        <v>70</v>
      </c>
      <c r="E27" s="20" t="s">
        <v>71</v>
      </c>
      <c r="F27" s="20" t="s">
        <v>71</v>
      </c>
      <c r="G27" s="20" t="s">
        <v>74</v>
      </c>
      <c r="H27" s="20" t="s">
        <v>74</v>
      </c>
      <c r="I27" s="20" t="s">
        <v>74</v>
      </c>
      <c r="J27" s="20" t="s">
        <v>74</v>
      </c>
      <c r="K27" s="20" t="s">
        <v>74</v>
      </c>
      <c r="L27" s="20" t="s">
        <v>74</v>
      </c>
      <c r="M27" s="20" t="s">
        <v>74</v>
      </c>
      <c r="N27" s="20" t="s">
        <v>74</v>
      </c>
      <c r="O27" s="20" t="s">
        <v>88</v>
      </c>
      <c r="P27" s="20" t="s">
        <v>149</v>
      </c>
      <c r="Q27" s="20" t="s">
        <v>79</v>
      </c>
      <c r="R27" s="20" t="s">
        <v>74</v>
      </c>
      <c r="S27" s="20" t="s">
        <v>80</v>
      </c>
      <c r="T27" s="20" t="n">
        <v>685019</v>
      </c>
      <c r="U27" s="20" t="s">
        <v>90</v>
      </c>
      <c r="V27" s="20" t="s">
        <v>88</v>
      </c>
      <c r="W27" s="20" t="s">
        <v>74</v>
      </c>
      <c r="X27" s="20" t="s">
        <v>74</v>
      </c>
      <c r="Y27" s="20" t="s">
        <v>74</v>
      </c>
      <c r="Z27" s="20" t="s">
        <v>74</v>
      </c>
      <c r="AA27" s="20" t="s">
        <v>74</v>
      </c>
      <c r="AB27" s="20" t="s">
        <v>74</v>
      </c>
      <c r="AC27" s="20" t="s">
        <v>74</v>
      </c>
      <c r="AD27" s="20" t="s">
        <v>74</v>
      </c>
      <c r="AE27" s="20" t="s">
        <v>74</v>
      </c>
      <c r="AF27" s="20" t="s">
        <v>74</v>
      </c>
      <c r="AG27" s="20" t="s">
        <v>74</v>
      </c>
      <c r="AH27" s="20" t="s">
        <v>108</v>
      </c>
      <c r="AI27" s="30" t="s">
        <v>109</v>
      </c>
      <c r="AJ27" s="30" t="s">
        <v>110</v>
      </c>
      <c r="AK27" s="23" t="n">
        <v>44076</v>
      </c>
      <c r="AL27" s="23" t="n">
        <v>45901</v>
      </c>
      <c r="AM27" s="20" t="s">
        <v>83</v>
      </c>
      <c r="AN27" s="20" t="s">
        <v>84</v>
      </c>
      <c r="AO27" s="20" t="s">
        <v>112</v>
      </c>
      <c r="AP27" s="25" t="n">
        <v>44232</v>
      </c>
      <c r="AQ27" s="26" t="s">
        <v>86</v>
      </c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</row>
    <row r="28" s="45" customFormat="true" ht="39" hidden="false" customHeight="false" outlineLevel="0" collapsed="false">
      <c r="A28" s="18" t="n">
        <v>19</v>
      </c>
      <c r="B28" s="46"/>
      <c r="C28" s="47" t="s">
        <v>106</v>
      </c>
      <c r="D28" s="47" t="s">
        <v>70</v>
      </c>
      <c r="E28" s="46" t="s">
        <v>71</v>
      </c>
      <c r="F28" s="46" t="s">
        <v>71</v>
      </c>
      <c r="G28" s="46" t="s">
        <v>74</v>
      </c>
      <c r="H28" s="46" t="s">
        <v>74</v>
      </c>
      <c r="I28" s="46" t="s">
        <v>74</v>
      </c>
      <c r="J28" s="46" t="s">
        <v>74</v>
      </c>
      <c r="K28" s="46" t="s">
        <v>74</v>
      </c>
      <c r="L28" s="46" t="s">
        <v>74</v>
      </c>
      <c r="M28" s="46" t="s">
        <v>74</v>
      </c>
      <c r="N28" s="46" t="s">
        <v>74</v>
      </c>
      <c r="O28" s="46" t="s">
        <v>88</v>
      </c>
      <c r="P28" s="59" t="s">
        <v>150</v>
      </c>
      <c r="Q28" s="46" t="s">
        <v>79</v>
      </c>
      <c r="R28" s="46" t="s">
        <v>74</v>
      </c>
      <c r="S28" s="46" t="s">
        <v>80</v>
      </c>
      <c r="T28" s="46" t="n">
        <v>512848</v>
      </c>
      <c r="U28" s="46" t="s">
        <v>90</v>
      </c>
      <c r="V28" s="46" t="s">
        <v>88</v>
      </c>
      <c r="W28" s="46" t="s">
        <v>74</v>
      </c>
      <c r="X28" s="46" t="s">
        <v>74</v>
      </c>
      <c r="Y28" s="46" t="s">
        <v>74</v>
      </c>
      <c r="Z28" s="46" t="s">
        <v>74</v>
      </c>
      <c r="AA28" s="46" t="s">
        <v>74</v>
      </c>
      <c r="AB28" s="46" t="s">
        <v>74</v>
      </c>
      <c r="AC28" s="46" t="s">
        <v>74</v>
      </c>
      <c r="AD28" s="46" t="s">
        <v>74</v>
      </c>
      <c r="AE28" s="46" t="s">
        <v>74</v>
      </c>
      <c r="AF28" s="46" t="s">
        <v>74</v>
      </c>
      <c r="AG28" s="46" t="s">
        <v>74</v>
      </c>
      <c r="AH28" s="46" t="s">
        <v>108</v>
      </c>
      <c r="AI28" s="48" t="s">
        <v>109</v>
      </c>
      <c r="AJ28" s="48" t="s">
        <v>110</v>
      </c>
      <c r="AK28" s="49" t="n">
        <v>44650</v>
      </c>
      <c r="AL28" s="49" t="n">
        <v>46475</v>
      </c>
      <c r="AM28" s="46" t="s">
        <v>83</v>
      </c>
      <c r="AN28" s="46" t="s">
        <v>84</v>
      </c>
      <c r="AO28" s="46" t="s">
        <v>112</v>
      </c>
      <c r="AP28" s="50" t="n">
        <v>44232</v>
      </c>
      <c r="AQ28" s="51" t="s">
        <v>86</v>
      </c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</row>
    <row r="29" s="34" customFormat="true" ht="54.75" hidden="false" customHeight="true" outlineLevel="0" collapsed="false">
      <c r="A29" s="18" t="n">
        <v>20</v>
      </c>
      <c r="B29" s="20" t="n">
        <v>1</v>
      </c>
      <c r="C29" s="43" t="s">
        <v>151</v>
      </c>
      <c r="D29" s="20" t="s">
        <v>70</v>
      </c>
      <c r="E29" s="20" t="s">
        <v>71</v>
      </c>
      <c r="F29" s="20" t="s">
        <v>71</v>
      </c>
      <c r="G29" s="20" t="s">
        <v>72</v>
      </c>
      <c r="H29" s="20" t="s">
        <v>73</v>
      </c>
      <c r="I29" s="20" t="s">
        <v>74</v>
      </c>
      <c r="J29" s="20" t="s">
        <v>74</v>
      </c>
      <c r="K29" s="20" t="s">
        <v>75</v>
      </c>
      <c r="L29" s="20" t="s">
        <v>76</v>
      </c>
      <c r="M29" s="20" t="n">
        <v>11</v>
      </c>
      <c r="N29" s="20" t="s">
        <v>74</v>
      </c>
      <c r="O29" s="20" t="s">
        <v>77</v>
      </c>
      <c r="P29" s="21" t="s">
        <v>78</v>
      </c>
      <c r="Q29" s="20" t="s">
        <v>79</v>
      </c>
      <c r="R29" s="20" t="s">
        <v>74</v>
      </c>
      <c r="S29" s="20" t="s">
        <v>80</v>
      </c>
      <c r="T29" s="20" t="n">
        <v>20.8</v>
      </c>
      <c r="U29" s="20" t="s">
        <v>90</v>
      </c>
      <c r="V29" s="20" t="s">
        <v>77</v>
      </c>
      <c r="W29" s="20" t="s">
        <v>74</v>
      </c>
      <c r="X29" s="20" t="s">
        <v>74</v>
      </c>
      <c r="Y29" s="20" t="s">
        <v>74</v>
      </c>
      <c r="Z29" s="20" t="s">
        <v>74</v>
      </c>
      <c r="AA29" s="20" t="s">
        <v>74</v>
      </c>
      <c r="AB29" s="20" t="s">
        <v>74</v>
      </c>
      <c r="AC29" s="20" t="s">
        <v>74</v>
      </c>
      <c r="AD29" s="20" t="s">
        <v>74</v>
      </c>
      <c r="AE29" s="20" t="s">
        <v>74</v>
      </c>
      <c r="AF29" s="20" t="s">
        <v>74</v>
      </c>
      <c r="AG29" s="20" t="s">
        <v>74</v>
      </c>
      <c r="AH29" s="20" t="s">
        <v>152</v>
      </c>
      <c r="AI29" s="22" t="n">
        <v>324430000000796</v>
      </c>
      <c r="AJ29" s="22" t="n">
        <v>432800694908</v>
      </c>
      <c r="AK29" s="23" t="n">
        <v>45418</v>
      </c>
      <c r="AL29" s="23" t="n">
        <v>45752</v>
      </c>
      <c r="AM29" s="20" t="s">
        <v>83</v>
      </c>
      <c r="AN29" s="20" t="s">
        <v>84</v>
      </c>
      <c r="AO29" s="20" t="s">
        <v>112</v>
      </c>
      <c r="AP29" s="25" t="n">
        <v>44274</v>
      </c>
      <c r="AQ29" s="26" t="s">
        <v>153</v>
      </c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</row>
    <row r="30" s="34" customFormat="true" ht="60" hidden="false" customHeight="true" outlineLevel="0" collapsed="false">
      <c r="A30" s="18" t="n">
        <v>21</v>
      </c>
      <c r="B30" s="20" t="n">
        <v>1</v>
      </c>
      <c r="C30" s="43" t="s">
        <v>154</v>
      </c>
      <c r="D30" s="20" t="s">
        <v>70</v>
      </c>
      <c r="E30" s="20" t="s">
        <v>71</v>
      </c>
      <c r="F30" s="20" t="s">
        <v>71</v>
      </c>
      <c r="G30" s="20" t="s">
        <v>72</v>
      </c>
      <c r="H30" s="20" t="s">
        <v>73</v>
      </c>
      <c r="I30" s="20" t="s">
        <v>74</v>
      </c>
      <c r="J30" s="20" t="s">
        <v>74</v>
      </c>
      <c r="K30" s="20" t="s">
        <v>75</v>
      </c>
      <c r="L30" s="20" t="s">
        <v>76</v>
      </c>
      <c r="M30" s="20" t="n">
        <v>4</v>
      </c>
      <c r="N30" s="20" t="s">
        <v>74</v>
      </c>
      <c r="O30" s="20" t="s">
        <v>77</v>
      </c>
      <c r="P30" s="21" t="s">
        <v>155</v>
      </c>
      <c r="Q30" s="20" t="s">
        <v>79</v>
      </c>
      <c r="R30" s="20" t="s">
        <v>74</v>
      </c>
      <c r="S30" s="20" t="s">
        <v>80</v>
      </c>
      <c r="T30" s="20" t="n">
        <v>17.9</v>
      </c>
      <c r="U30" s="20" t="s">
        <v>90</v>
      </c>
      <c r="V30" s="20" t="s">
        <v>77</v>
      </c>
      <c r="W30" s="20" t="s">
        <v>74</v>
      </c>
      <c r="X30" s="20" t="s">
        <v>74</v>
      </c>
      <c r="Y30" s="20" t="s">
        <v>74</v>
      </c>
      <c r="Z30" s="20" t="s">
        <v>74</v>
      </c>
      <c r="AA30" s="20" t="s">
        <v>74</v>
      </c>
      <c r="AB30" s="20" t="s">
        <v>74</v>
      </c>
      <c r="AC30" s="20" t="s">
        <v>74</v>
      </c>
      <c r="AD30" s="20" t="s">
        <v>74</v>
      </c>
      <c r="AE30" s="20" t="s">
        <v>74</v>
      </c>
      <c r="AF30" s="20" t="s">
        <v>74</v>
      </c>
      <c r="AG30" s="20" t="s">
        <v>74</v>
      </c>
      <c r="AH30" s="20" t="s">
        <v>156</v>
      </c>
      <c r="AI30" s="20" t="s">
        <v>74</v>
      </c>
      <c r="AJ30" s="22" t="n">
        <v>432800447144</v>
      </c>
      <c r="AK30" s="23" t="n">
        <v>45225</v>
      </c>
      <c r="AL30" s="23" t="n">
        <v>45560</v>
      </c>
      <c r="AM30" s="20" t="s">
        <v>83</v>
      </c>
      <c r="AN30" s="20" t="s">
        <v>84</v>
      </c>
      <c r="AO30" s="20" t="s">
        <v>112</v>
      </c>
      <c r="AP30" s="23" t="n">
        <v>45093</v>
      </c>
      <c r="AQ30" s="20" t="s">
        <v>157</v>
      </c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</row>
    <row r="31" s="34" customFormat="true" ht="40.5" hidden="false" customHeight="true" outlineLevel="0" collapsed="false">
      <c r="A31" s="18" t="n">
        <v>22</v>
      </c>
      <c r="B31" s="46"/>
      <c r="C31" s="47" t="s">
        <v>158</v>
      </c>
      <c r="D31" s="46" t="s">
        <v>70</v>
      </c>
      <c r="E31" s="46" t="s">
        <v>71</v>
      </c>
      <c r="F31" s="46" t="s">
        <v>71</v>
      </c>
      <c r="G31" s="46" t="s">
        <v>100</v>
      </c>
      <c r="H31" s="46" t="s">
        <v>126</v>
      </c>
      <c r="I31" s="46" t="s">
        <v>74</v>
      </c>
      <c r="J31" s="46" t="s">
        <v>74</v>
      </c>
      <c r="K31" s="46" t="s">
        <v>74</v>
      </c>
      <c r="L31" s="46" t="s">
        <v>74</v>
      </c>
      <c r="M31" s="46" t="s">
        <v>74</v>
      </c>
      <c r="N31" s="46" t="s">
        <v>74</v>
      </c>
      <c r="O31" s="46" t="s">
        <v>88</v>
      </c>
      <c r="P31" s="46" t="s">
        <v>159</v>
      </c>
      <c r="Q31" s="46" t="s">
        <v>79</v>
      </c>
      <c r="R31" s="46" t="s">
        <v>74</v>
      </c>
      <c r="S31" s="46" t="s">
        <v>80</v>
      </c>
      <c r="T31" s="46" t="n">
        <v>3200</v>
      </c>
      <c r="U31" s="46" t="s">
        <v>90</v>
      </c>
      <c r="V31" s="46" t="s">
        <v>88</v>
      </c>
      <c r="W31" s="46" t="s">
        <v>74</v>
      </c>
      <c r="X31" s="46" t="s">
        <v>74</v>
      </c>
      <c r="Y31" s="46" t="s">
        <v>74</v>
      </c>
      <c r="Z31" s="46" t="s">
        <v>74</v>
      </c>
      <c r="AA31" s="46" t="s">
        <v>74</v>
      </c>
      <c r="AB31" s="46" t="s">
        <v>74</v>
      </c>
      <c r="AC31" s="46" t="s">
        <v>74</v>
      </c>
      <c r="AD31" s="46" t="s">
        <v>74</v>
      </c>
      <c r="AE31" s="46" t="s">
        <v>74</v>
      </c>
      <c r="AF31" s="46" t="s">
        <v>74</v>
      </c>
      <c r="AG31" s="46" t="s">
        <v>74</v>
      </c>
      <c r="AH31" s="46" t="s">
        <v>160</v>
      </c>
      <c r="AI31" s="48" t="s">
        <v>161</v>
      </c>
      <c r="AJ31" s="46" t="n">
        <v>60602923029</v>
      </c>
      <c r="AK31" s="49" t="n">
        <v>44693</v>
      </c>
      <c r="AL31" s="49" t="n">
        <v>45788</v>
      </c>
      <c r="AM31" s="46" t="s">
        <v>83</v>
      </c>
      <c r="AN31" s="46" t="s">
        <v>84</v>
      </c>
      <c r="AO31" s="46" t="s">
        <v>112</v>
      </c>
      <c r="AP31" s="49" t="n">
        <v>44769</v>
      </c>
      <c r="AQ31" s="46" t="s">
        <v>98</v>
      </c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</row>
    <row r="32" s="34" customFormat="true" ht="52.5" hidden="false" customHeight="true" outlineLevel="0" collapsed="false">
      <c r="A32" s="18" t="n">
        <v>23</v>
      </c>
      <c r="B32" s="20" t="n">
        <v>1</v>
      </c>
      <c r="C32" s="43" t="s">
        <v>151</v>
      </c>
      <c r="D32" s="20" t="s">
        <v>70</v>
      </c>
      <c r="E32" s="20" t="s">
        <v>71</v>
      </c>
      <c r="F32" s="20" t="s">
        <v>71</v>
      </c>
      <c r="G32" s="20" t="s">
        <v>72</v>
      </c>
      <c r="H32" s="20" t="s">
        <v>73</v>
      </c>
      <c r="I32" s="20" t="s">
        <v>74</v>
      </c>
      <c r="J32" s="20" t="s">
        <v>74</v>
      </c>
      <c r="K32" s="20" t="s">
        <v>75</v>
      </c>
      <c r="L32" s="20" t="s">
        <v>76</v>
      </c>
      <c r="M32" s="20" t="n">
        <v>11</v>
      </c>
      <c r="N32" s="20" t="s">
        <v>74</v>
      </c>
      <c r="O32" s="20" t="s">
        <v>77</v>
      </c>
      <c r="P32" s="21" t="s">
        <v>78</v>
      </c>
      <c r="Q32" s="20" t="s">
        <v>79</v>
      </c>
      <c r="R32" s="20" t="s">
        <v>74</v>
      </c>
      <c r="S32" s="20" t="s">
        <v>80</v>
      </c>
      <c r="T32" s="20" t="n">
        <v>33.7</v>
      </c>
      <c r="U32" s="20" t="s">
        <v>90</v>
      </c>
      <c r="V32" s="20" t="s">
        <v>77</v>
      </c>
      <c r="W32" s="20" t="s">
        <v>74</v>
      </c>
      <c r="X32" s="20" t="s">
        <v>74</v>
      </c>
      <c r="Y32" s="20" t="s">
        <v>74</v>
      </c>
      <c r="Z32" s="20" t="s">
        <v>74</v>
      </c>
      <c r="AA32" s="20" t="s">
        <v>74</v>
      </c>
      <c r="AB32" s="20" t="s">
        <v>74</v>
      </c>
      <c r="AC32" s="20" t="s">
        <v>74</v>
      </c>
      <c r="AD32" s="20" t="s">
        <v>74</v>
      </c>
      <c r="AE32" s="20" t="s">
        <v>74</v>
      </c>
      <c r="AF32" s="20" t="s">
        <v>74</v>
      </c>
      <c r="AG32" s="20" t="s">
        <v>74</v>
      </c>
      <c r="AH32" s="20" t="s">
        <v>162</v>
      </c>
      <c r="AI32" s="22" t="n">
        <v>312431333200015</v>
      </c>
      <c r="AJ32" s="22" t="n">
        <v>432800128250</v>
      </c>
      <c r="AK32" s="23" t="n">
        <v>45446</v>
      </c>
      <c r="AL32" s="23" t="n">
        <v>45779</v>
      </c>
      <c r="AM32" s="20" t="s">
        <v>83</v>
      </c>
      <c r="AN32" s="20" t="s">
        <v>84</v>
      </c>
      <c r="AO32" s="20" t="s">
        <v>112</v>
      </c>
      <c r="AP32" s="23" t="n">
        <v>44596</v>
      </c>
      <c r="AQ32" s="20" t="s">
        <v>137</v>
      </c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</row>
    <row r="33" s="34" customFormat="true" ht="52.5" hidden="false" customHeight="true" outlineLevel="0" collapsed="false">
      <c r="A33" s="18" t="n">
        <v>24</v>
      </c>
      <c r="B33" s="20" t="n">
        <v>1</v>
      </c>
      <c r="C33" s="43" t="s">
        <v>151</v>
      </c>
      <c r="D33" s="20" t="s">
        <v>70</v>
      </c>
      <c r="E33" s="20" t="s">
        <v>71</v>
      </c>
      <c r="F33" s="20" t="s">
        <v>71</v>
      </c>
      <c r="G33" s="20" t="s">
        <v>72</v>
      </c>
      <c r="H33" s="20" t="s">
        <v>73</v>
      </c>
      <c r="I33" s="20" t="s">
        <v>74</v>
      </c>
      <c r="J33" s="20" t="s">
        <v>74</v>
      </c>
      <c r="K33" s="20" t="s">
        <v>75</v>
      </c>
      <c r="L33" s="20" t="s">
        <v>76</v>
      </c>
      <c r="M33" s="20" t="n">
        <v>11</v>
      </c>
      <c r="N33" s="20" t="s">
        <v>74</v>
      </c>
      <c r="O33" s="20" t="s">
        <v>77</v>
      </c>
      <c r="P33" s="21" t="s">
        <v>78</v>
      </c>
      <c r="Q33" s="20" t="s">
        <v>79</v>
      </c>
      <c r="R33" s="20" t="s">
        <v>74</v>
      </c>
      <c r="S33" s="20" t="s">
        <v>80</v>
      </c>
      <c r="T33" s="20" t="n">
        <v>26.2</v>
      </c>
      <c r="U33" s="20" t="s">
        <v>90</v>
      </c>
      <c r="V33" s="20" t="s">
        <v>77</v>
      </c>
      <c r="W33" s="20" t="s">
        <v>74</v>
      </c>
      <c r="X33" s="20" t="s">
        <v>74</v>
      </c>
      <c r="Y33" s="20" t="s">
        <v>74</v>
      </c>
      <c r="Z33" s="20" t="s">
        <v>74</v>
      </c>
      <c r="AA33" s="20" t="s">
        <v>74</v>
      </c>
      <c r="AB33" s="20" t="s">
        <v>74</v>
      </c>
      <c r="AC33" s="20" t="s">
        <v>74</v>
      </c>
      <c r="AD33" s="20" t="s">
        <v>74</v>
      </c>
      <c r="AE33" s="20" t="s">
        <v>74</v>
      </c>
      <c r="AF33" s="20" t="s">
        <v>74</v>
      </c>
      <c r="AG33" s="20" t="s">
        <v>74</v>
      </c>
      <c r="AH33" s="20" t="s">
        <v>163</v>
      </c>
      <c r="AI33" s="20" t="s">
        <v>74</v>
      </c>
      <c r="AJ33" s="22" t="n">
        <v>432800863440</v>
      </c>
      <c r="AK33" s="23" t="n">
        <v>45447</v>
      </c>
      <c r="AL33" s="23" t="n">
        <v>45780</v>
      </c>
      <c r="AM33" s="20" t="s">
        <v>83</v>
      </c>
      <c r="AN33" s="20" t="s">
        <v>84</v>
      </c>
      <c r="AO33" s="20" t="s">
        <v>112</v>
      </c>
      <c r="AP33" s="23" t="n">
        <v>44596</v>
      </c>
      <c r="AQ33" s="20" t="s">
        <v>137</v>
      </c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</row>
    <row r="34" s="34" customFormat="true" ht="41.25" hidden="false" customHeight="true" outlineLevel="0" collapsed="false">
      <c r="A34" s="18" t="n">
        <v>25</v>
      </c>
      <c r="B34" s="46"/>
      <c r="C34" s="47" t="s">
        <v>106</v>
      </c>
      <c r="D34" s="46" t="s">
        <v>70</v>
      </c>
      <c r="E34" s="46" t="s">
        <v>71</v>
      </c>
      <c r="F34" s="46" t="s">
        <v>71</v>
      </c>
      <c r="G34" s="46" t="s">
        <v>74</v>
      </c>
      <c r="H34" s="46" t="s">
        <v>74</v>
      </c>
      <c r="I34" s="46" t="s">
        <v>74</v>
      </c>
      <c r="J34" s="46" t="s">
        <v>74</v>
      </c>
      <c r="K34" s="46" t="s">
        <v>74</v>
      </c>
      <c r="L34" s="46" t="s">
        <v>74</v>
      </c>
      <c r="M34" s="46" t="s">
        <v>74</v>
      </c>
      <c r="N34" s="46" t="s">
        <v>74</v>
      </c>
      <c r="O34" s="46" t="s">
        <v>88</v>
      </c>
      <c r="P34" s="46" t="s">
        <v>164</v>
      </c>
      <c r="Q34" s="46" t="s">
        <v>79</v>
      </c>
      <c r="R34" s="46" t="s">
        <v>74</v>
      </c>
      <c r="S34" s="46" t="s">
        <v>80</v>
      </c>
      <c r="T34" s="46" t="n">
        <v>8732628</v>
      </c>
      <c r="U34" s="46" t="s">
        <v>90</v>
      </c>
      <c r="V34" s="46" t="s">
        <v>88</v>
      </c>
      <c r="W34" s="46" t="s">
        <v>74</v>
      </c>
      <c r="X34" s="46" t="s">
        <v>74</v>
      </c>
      <c r="Y34" s="46" t="s">
        <v>74</v>
      </c>
      <c r="Z34" s="46" t="s">
        <v>74</v>
      </c>
      <c r="AA34" s="46" t="s">
        <v>74</v>
      </c>
      <c r="AB34" s="46" t="s">
        <v>74</v>
      </c>
      <c r="AC34" s="46" t="s">
        <v>74</v>
      </c>
      <c r="AD34" s="46" t="s">
        <v>74</v>
      </c>
      <c r="AE34" s="46" t="s">
        <v>74</v>
      </c>
      <c r="AF34" s="46" t="s">
        <v>74</v>
      </c>
      <c r="AG34" s="46" t="s">
        <v>74</v>
      </c>
      <c r="AH34" s="46" t="s">
        <v>91</v>
      </c>
      <c r="AI34" s="60" t="n">
        <v>1064313009518</v>
      </c>
      <c r="AJ34" s="46" t="n">
        <v>4328002510</v>
      </c>
      <c r="AK34" s="49" t="n">
        <v>44341</v>
      </c>
      <c r="AL34" s="49" t="n">
        <v>46166</v>
      </c>
      <c r="AM34" s="46" t="s">
        <v>83</v>
      </c>
      <c r="AN34" s="46" t="s">
        <v>84</v>
      </c>
      <c r="AO34" s="46" t="s">
        <v>112</v>
      </c>
      <c r="AP34" s="49" t="n">
        <v>44596</v>
      </c>
      <c r="AQ34" s="46" t="s">
        <v>137</v>
      </c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</row>
    <row r="35" s="65" customFormat="true" ht="59.25" hidden="false" customHeight="true" outlineLevel="0" collapsed="false">
      <c r="A35" s="18" t="n">
        <v>26</v>
      </c>
      <c r="B35" s="61" t="n">
        <v>1</v>
      </c>
      <c r="C35" s="43" t="s">
        <v>151</v>
      </c>
      <c r="D35" s="20" t="s">
        <v>70</v>
      </c>
      <c r="E35" s="20" t="s">
        <v>71</v>
      </c>
      <c r="F35" s="20" t="s">
        <v>71</v>
      </c>
      <c r="G35" s="20" t="s">
        <v>72</v>
      </c>
      <c r="H35" s="20" t="s">
        <v>73</v>
      </c>
      <c r="I35" s="20" t="s">
        <v>74</v>
      </c>
      <c r="J35" s="20" t="s">
        <v>74</v>
      </c>
      <c r="K35" s="20" t="s">
        <v>75</v>
      </c>
      <c r="L35" s="20" t="s">
        <v>76</v>
      </c>
      <c r="M35" s="61" t="n">
        <v>11</v>
      </c>
      <c r="N35" s="20" t="s">
        <v>74</v>
      </c>
      <c r="O35" s="62" t="s">
        <v>88</v>
      </c>
      <c r="P35" s="21" t="s">
        <v>78</v>
      </c>
      <c r="Q35" s="46" t="s">
        <v>79</v>
      </c>
      <c r="R35" s="46" t="s">
        <v>74</v>
      </c>
      <c r="S35" s="46" t="s">
        <v>80</v>
      </c>
      <c r="T35" s="61" t="n">
        <v>12.7</v>
      </c>
      <c r="U35" s="46" t="s">
        <v>90</v>
      </c>
      <c r="V35" s="20" t="s">
        <v>77</v>
      </c>
      <c r="W35" s="46" t="s">
        <v>74</v>
      </c>
      <c r="X35" s="46" t="s">
        <v>74</v>
      </c>
      <c r="Y35" s="46" t="s">
        <v>74</v>
      </c>
      <c r="Z35" s="46" t="s">
        <v>74</v>
      </c>
      <c r="AA35" s="46" t="s">
        <v>74</v>
      </c>
      <c r="AB35" s="46" t="s">
        <v>74</v>
      </c>
      <c r="AC35" s="46" t="s">
        <v>74</v>
      </c>
      <c r="AD35" s="46" t="s">
        <v>74</v>
      </c>
      <c r="AE35" s="46" t="s">
        <v>74</v>
      </c>
      <c r="AF35" s="46" t="s">
        <v>74</v>
      </c>
      <c r="AG35" s="46" t="s">
        <v>74</v>
      </c>
      <c r="AH35" s="46" t="s">
        <v>165</v>
      </c>
      <c r="AI35" s="46" t="s">
        <v>74</v>
      </c>
      <c r="AJ35" s="60" t="n">
        <v>432800379007</v>
      </c>
      <c r="AK35" s="49" t="n">
        <v>45429</v>
      </c>
      <c r="AL35" s="49" t="n">
        <v>45763</v>
      </c>
      <c r="AM35" s="46" t="s">
        <v>83</v>
      </c>
      <c r="AN35" s="46" t="s">
        <v>84</v>
      </c>
      <c r="AO35" s="46" t="s">
        <v>112</v>
      </c>
      <c r="AP35" s="63" t="n">
        <v>45044</v>
      </c>
      <c r="AQ35" s="46" t="s">
        <v>166</v>
      </c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</row>
    <row r="36" s="34" customFormat="true" ht="56.25" hidden="false" customHeight="true" outlineLevel="0" collapsed="false">
      <c r="A36" s="18" t="n">
        <v>27</v>
      </c>
      <c r="B36" s="66"/>
      <c r="C36" s="62" t="s">
        <v>167</v>
      </c>
      <c r="D36" s="20" t="s">
        <v>70</v>
      </c>
      <c r="E36" s="20" t="s">
        <v>71</v>
      </c>
      <c r="F36" s="20" t="s">
        <v>71</v>
      </c>
      <c r="G36" s="20" t="s">
        <v>72</v>
      </c>
      <c r="H36" s="20" t="s">
        <v>73</v>
      </c>
      <c r="I36" s="20" t="s">
        <v>74</v>
      </c>
      <c r="J36" s="20" t="s">
        <v>74</v>
      </c>
      <c r="K36" s="20" t="s">
        <v>75</v>
      </c>
      <c r="L36" s="62" t="s">
        <v>168</v>
      </c>
      <c r="M36" s="20" t="s">
        <v>74</v>
      </c>
      <c r="N36" s="46" t="s">
        <v>74</v>
      </c>
      <c r="O36" s="46" t="s">
        <v>88</v>
      </c>
      <c r="P36" s="29" t="s">
        <v>169</v>
      </c>
      <c r="Q36" s="46" t="s">
        <v>79</v>
      </c>
      <c r="R36" s="46" t="s">
        <v>74</v>
      </c>
      <c r="S36" s="46" t="s">
        <v>80</v>
      </c>
      <c r="T36" s="29" t="n">
        <v>1930</v>
      </c>
      <c r="U36" s="46" t="s">
        <v>90</v>
      </c>
      <c r="V36" s="46" t="s">
        <v>88</v>
      </c>
      <c r="W36" s="46" t="s">
        <v>74</v>
      </c>
      <c r="X36" s="46" t="s">
        <v>74</v>
      </c>
      <c r="Y36" s="46" t="s">
        <v>74</v>
      </c>
      <c r="Z36" s="46" t="s">
        <v>74</v>
      </c>
      <c r="AA36" s="46" t="s">
        <v>74</v>
      </c>
      <c r="AB36" s="46" t="s">
        <v>74</v>
      </c>
      <c r="AC36" s="46" t="s">
        <v>74</v>
      </c>
      <c r="AD36" s="46" t="s">
        <v>74</v>
      </c>
      <c r="AE36" s="46" t="s">
        <v>74</v>
      </c>
      <c r="AF36" s="46" t="s">
        <v>74</v>
      </c>
      <c r="AG36" s="46" t="s">
        <v>74</v>
      </c>
      <c r="AH36" s="20" t="s">
        <v>170</v>
      </c>
      <c r="AI36" s="22" t="n">
        <v>1154350013245</v>
      </c>
      <c r="AJ36" s="20" t="n">
        <v>4328003176</v>
      </c>
      <c r="AK36" s="23" t="n">
        <v>45181</v>
      </c>
      <c r="AL36" s="23" t="n">
        <v>48833</v>
      </c>
      <c r="AM36" s="46" t="s">
        <v>83</v>
      </c>
      <c r="AN36" s="46" t="s">
        <v>84</v>
      </c>
      <c r="AO36" s="46" t="s">
        <v>112</v>
      </c>
      <c r="AP36" s="63" t="n">
        <v>44967</v>
      </c>
      <c r="AQ36" s="46" t="s">
        <v>171</v>
      </c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</row>
    <row r="37" s="34" customFormat="true" ht="39" hidden="false" customHeight="false" outlineLevel="0" collapsed="false">
      <c r="A37" s="18" t="n">
        <v>28</v>
      </c>
      <c r="B37" s="67"/>
      <c r="C37" s="47" t="s">
        <v>106</v>
      </c>
      <c r="D37" s="46" t="s">
        <v>70</v>
      </c>
      <c r="E37" s="46" t="s">
        <v>71</v>
      </c>
      <c r="F37" s="46" t="s">
        <v>71</v>
      </c>
      <c r="G37" s="46" t="s">
        <v>74</v>
      </c>
      <c r="H37" s="46" t="s">
        <v>74</v>
      </c>
      <c r="I37" s="46" t="s">
        <v>74</v>
      </c>
      <c r="J37" s="46" t="s">
        <v>74</v>
      </c>
      <c r="K37" s="46" t="s">
        <v>74</v>
      </c>
      <c r="L37" s="46" t="s">
        <v>74</v>
      </c>
      <c r="M37" s="46" t="s">
        <v>74</v>
      </c>
      <c r="N37" s="46" t="s">
        <v>74</v>
      </c>
      <c r="O37" s="46" t="s">
        <v>88</v>
      </c>
      <c r="P37" s="35" t="s">
        <v>172</v>
      </c>
      <c r="Q37" s="46" t="s">
        <v>79</v>
      </c>
      <c r="R37" s="46" t="s">
        <v>74</v>
      </c>
      <c r="S37" s="46" t="s">
        <v>80</v>
      </c>
      <c r="T37" s="35" t="n">
        <v>4811533</v>
      </c>
      <c r="U37" s="46" t="s">
        <v>90</v>
      </c>
      <c r="V37" s="46" t="s">
        <v>88</v>
      </c>
      <c r="W37" s="46" t="s">
        <v>74</v>
      </c>
      <c r="X37" s="46" t="s">
        <v>74</v>
      </c>
      <c r="Y37" s="46" t="s">
        <v>74</v>
      </c>
      <c r="Z37" s="46" t="s">
        <v>74</v>
      </c>
      <c r="AA37" s="46" t="s">
        <v>74</v>
      </c>
      <c r="AB37" s="46" t="s">
        <v>74</v>
      </c>
      <c r="AC37" s="46" t="s">
        <v>74</v>
      </c>
      <c r="AD37" s="46" t="s">
        <v>74</v>
      </c>
      <c r="AE37" s="46" t="s">
        <v>74</v>
      </c>
      <c r="AF37" s="46" t="s">
        <v>74</v>
      </c>
      <c r="AG37" s="46" t="s">
        <v>74</v>
      </c>
      <c r="AH37" s="20" t="s">
        <v>74</v>
      </c>
      <c r="AI37" s="20" t="s">
        <v>74</v>
      </c>
      <c r="AJ37" s="20" t="s">
        <v>74</v>
      </c>
      <c r="AK37" s="20" t="s">
        <v>74</v>
      </c>
      <c r="AL37" s="20" t="s">
        <v>74</v>
      </c>
      <c r="AM37" s="46" t="s">
        <v>83</v>
      </c>
      <c r="AN37" s="46" t="s">
        <v>84</v>
      </c>
      <c r="AO37" s="46" t="s">
        <v>112</v>
      </c>
      <c r="AP37" s="68" t="n">
        <v>44967</v>
      </c>
      <c r="AQ37" s="46" t="s">
        <v>171</v>
      </c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</row>
    <row r="38" s="34" customFormat="true" ht="39" hidden="false" customHeight="false" outlineLevel="0" collapsed="false">
      <c r="A38" s="18" t="n">
        <v>29</v>
      </c>
      <c r="B38" s="67"/>
      <c r="C38" s="47" t="s">
        <v>151</v>
      </c>
      <c r="D38" s="46" t="s">
        <v>70</v>
      </c>
      <c r="E38" s="46" t="s">
        <v>71</v>
      </c>
      <c r="F38" s="46" t="s">
        <v>71</v>
      </c>
      <c r="G38" s="46" t="s">
        <v>72</v>
      </c>
      <c r="H38" s="46" t="s">
        <v>73</v>
      </c>
      <c r="I38" s="46" t="s">
        <v>74</v>
      </c>
      <c r="J38" s="46" t="s">
        <v>74</v>
      </c>
      <c r="K38" s="46" t="s">
        <v>75</v>
      </c>
      <c r="L38" s="46" t="s">
        <v>76</v>
      </c>
      <c r="M38" s="38" t="n">
        <v>11</v>
      </c>
      <c r="N38" s="46" t="s">
        <v>74</v>
      </c>
      <c r="O38" s="20" t="s">
        <v>77</v>
      </c>
      <c r="P38" s="21" t="s">
        <v>78</v>
      </c>
      <c r="Q38" s="46" t="s">
        <v>79</v>
      </c>
      <c r="R38" s="46" t="s">
        <v>74</v>
      </c>
      <c r="S38" s="46" t="s">
        <v>80</v>
      </c>
      <c r="T38" s="29" t="n">
        <v>17.5</v>
      </c>
      <c r="U38" s="46" t="s">
        <v>90</v>
      </c>
      <c r="V38" s="20" t="s">
        <v>77</v>
      </c>
      <c r="W38" s="46" t="s">
        <v>74</v>
      </c>
      <c r="X38" s="46" t="s">
        <v>74</v>
      </c>
      <c r="Y38" s="46" t="s">
        <v>74</v>
      </c>
      <c r="Z38" s="46" t="s">
        <v>74</v>
      </c>
      <c r="AA38" s="46" t="s">
        <v>74</v>
      </c>
      <c r="AB38" s="46" t="s">
        <v>74</v>
      </c>
      <c r="AC38" s="46" t="s">
        <v>74</v>
      </c>
      <c r="AD38" s="46" t="s">
        <v>74</v>
      </c>
      <c r="AE38" s="46" t="s">
        <v>74</v>
      </c>
      <c r="AF38" s="46" t="s">
        <v>74</v>
      </c>
      <c r="AG38" s="46" t="s">
        <v>74</v>
      </c>
      <c r="AH38" s="20" t="s">
        <v>173</v>
      </c>
      <c r="AI38" s="22" t="n">
        <v>315435000018419</v>
      </c>
      <c r="AJ38" s="22" t="n">
        <v>432800702563</v>
      </c>
      <c r="AK38" s="23" t="n">
        <v>45152</v>
      </c>
      <c r="AL38" s="23" t="n">
        <v>45486</v>
      </c>
      <c r="AM38" s="46" t="s">
        <v>83</v>
      </c>
      <c r="AN38" s="46" t="s">
        <v>84</v>
      </c>
      <c r="AO38" s="46" t="s">
        <v>112</v>
      </c>
      <c r="AP38" s="63" t="n">
        <v>45154</v>
      </c>
      <c r="AQ38" s="20" t="s">
        <v>174</v>
      </c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</row>
    <row r="39" s="34" customFormat="true" ht="39" hidden="false" customHeight="false" outlineLevel="0" collapsed="false">
      <c r="A39" s="18" t="n">
        <v>30</v>
      </c>
      <c r="B39" s="66"/>
      <c r="C39" s="47" t="s">
        <v>151</v>
      </c>
      <c r="D39" s="46" t="s">
        <v>70</v>
      </c>
      <c r="E39" s="46" t="s">
        <v>71</v>
      </c>
      <c r="F39" s="46" t="s">
        <v>71</v>
      </c>
      <c r="G39" s="46" t="s">
        <v>72</v>
      </c>
      <c r="H39" s="46" t="s">
        <v>73</v>
      </c>
      <c r="I39" s="46" t="s">
        <v>74</v>
      </c>
      <c r="J39" s="46" t="s">
        <v>74</v>
      </c>
      <c r="K39" s="46" t="s">
        <v>75</v>
      </c>
      <c r="L39" s="46" t="s">
        <v>76</v>
      </c>
      <c r="M39" s="38" t="n">
        <v>11</v>
      </c>
      <c r="N39" s="46" t="s">
        <v>74</v>
      </c>
      <c r="O39" s="20" t="s">
        <v>77</v>
      </c>
      <c r="P39" s="21" t="s">
        <v>78</v>
      </c>
      <c r="Q39" s="46" t="s">
        <v>79</v>
      </c>
      <c r="R39" s="46" t="s">
        <v>74</v>
      </c>
      <c r="S39" s="46" t="s">
        <v>80</v>
      </c>
      <c r="T39" s="29" t="n">
        <v>17.4</v>
      </c>
      <c r="U39" s="46" t="s">
        <v>90</v>
      </c>
      <c r="V39" s="20" t="s">
        <v>77</v>
      </c>
      <c r="W39" s="46" t="s">
        <v>74</v>
      </c>
      <c r="X39" s="46" t="s">
        <v>74</v>
      </c>
      <c r="Y39" s="46" t="s">
        <v>74</v>
      </c>
      <c r="Z39" s="46" t="s">
        <v>74</v>
      </c>
      <c r="AA39" s="46" t="s">
        <v>74</v>
      </c>
      <c r="AB39" s="46" t="s">
        <v>74</v>
      </c>
      <c r="AC39" s="46" t="s">
        <v>74</v>
      </c>
      <c r="AD39" s="46" t="s">
        <v>74</v>
      </c>
      <c r="AE39" s="46" t="s">
        <v>74</v>
      </c>
      <c r="AF39" s="46" t="s">
        <v>74</v>
      </c>
      <c r="AG39" s="46" t="s">
        <v>74</v>
      </c>
      <c r="AH39" s="20" t="s">
        <v>173</v>
      </c>
      <c r="AI39" s="22" t="n">
        <v>315435000018419</v>
      </c>
      <c r="AJ39" s="22" t="n">
        <v>432800702563</v>
      </c>
      <c r="AK39" s="23" t="n">
        <v>45152</v>
      </c>
      <c r="AL39" s="23" t="n">
        <v>45486</v>
      </c>
      <c r="AM39" s="46" t="s">
        <v>83</v>
      </c>
      <c r="AN39" s="46" t="s">
        <v>84</v>
      </c>
      <c r="AO39" s="46" t="s">
        <v>112</v>
      </c>
      <c r="AP39" s="69" t="n">
        <v>45154</v>
      </c>
      <c r="AQ39" s="20" t="s">
        <v>174</v>
      </c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</row>
    <row r="40" s="34" customFormat="true" ht="39" hidden="false" customHeight="false" outlineLevel="0" collapsed="false">
      <c r="A40" s="18" t="n">
        <v>31</v>
      </c>
      <c r="B40" s="67"/>
      <c r="C40" s="47" t="s">
        <v>151</v>
      </c>
      <c r="D40" s="46" t="s">
        <v>70</v>
      </c>
      <c r="E40" s="46" t="s">
        <v>71</v>
      </c>
      <c r="F40" s="46" t="s">
        <v>71</v>
      </c>
      <c r="G40" s="46" t="s">
        <v>72</v>
      </c>
      <c r="H40" s="46" t="s">
        <v>73</v>
      </c>
      <c r="I40" s="46" t="s">
        <v>74</v>
      </c>
      <c r="J40" s="46" t="s">
        <v>74</v>
      </c>
      <c r="K40" s="46" t="s">
        <v>75</v>
      </c>
      <c r="L40" s="46" t="s">
        <v>76</v>
      </c>
      <c r="M40" s="38" t="n">
        <v>11</v>
      </c>
      <c r="N40" s="46" t="s">
        <v>74</v>
      </c>
      <c r="O40" s="46" t="s">
        <v>77</v>
      </c>
      <c r="P40" s="41" t="s">
        <v>78</v>
      </c>
      <c r="Q40" s="46" t="s">
        <v>79</v>
      </c>
      <c r="R40" s="46" t="s">
        <v>74</v>
      </c>
      <c r="S40" s="46" t="s">
        <v>80</v>
      </c>
      <c r="T40" s="35" t="n">
        <v>5.5</v>
      </c>
      <c r="U40" s="46" t="s">
        <v>90</v>
      </c>
      <c r="V40" s="46" t="s">
        <v>77</v>
      </c>
      <c r="W40" s="46" t="s">
        <v>74</v>
      </c>
      <c r="X40" s="46" t="s">
        <v>74</v>
      </c>
      <c r="Y40" s="46" t="s">
        <v>74</v>
      </c>
      <c r="Z40" s="46" t="s">
        <v>74</v>
      </c>
      <c r="AA40" s="46" t="s">
        <v>74</v>
      </c>
      <c r="AB40" s="46" t="s">
        <v>74</v>
      </c>
      <c r="AC40" s="46" t="s">
        <v>74</v>
      </c>
      <c r="AD40" s="46" t="s">
        <v>74</v>
      </c>
      <c r="AE40" s="46" t="s">
        <v>74</v>
      </c>
      <c r="AF40" s="46" t="s">
        <v>74</v>
      </c>
      <c r="AG40" s="46" t="s">
        <v>74</v>
      </c>
      <c r="AH40" s="46" t="s">
        <v>173</v>
      </c>
      <c r="AI40" s="60" t="n">
        <v>315435000018419</v>
      </c>
      <c r="AJ40" s="60" t="n">
        <v>432800702563</v>
      </c>
      <c r="AK40" s="49" t="n">
        <v>45152</v>
      </c>
      <c r="AL40" s="49" t="n">
        <v>45486</v>
      </c>
      <c r="AM40" s="46" t="s">
        <v>83</v>
      </c>
      <c r="AN40" s="46" t="s">
        <v>84</v>
      </c>
      <c r="AO40" s="46" t="s">
        <v>112</v>
      </c>
      <c r="AP40" s="40" t="n">
        <v>45154</v>
      </c>
      <c r="AQ40" s="46" t="s">
        <v>174</v>
      </c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</row>
    <row r="41" s="34" customFormat="true" ht="39" hidden="false" customHeight="false" outlineLevel="0" collapsed="false">
      <c r="A41" s="18" t="n">
        <v>32</v>
      </c>
      <c r="B41" s="67"/>
      <c r="C41" s="47" t="s">
        <v>175</v>
      </c>
      <c r="D41" s="46" t="s">
        <v>70</v>
      </c>
      <c r="E41" s="46" t="s">
        <v>71</v>
      </c>
      <c r="F41" s="46" t="s">
        <v>71</v>
      </c>
      <c r="G41" s="46" t="s">
        <v>72</v>
      </c>
      <c r="H41" s="46" t="s">
        <v>73</v>
      </c>
      <c r="I41" s="46" t="s">
        <v>74</v>
      </c>
      <c r="J41" s="46" t="s">
        <v>74</v>
      </c>
      <c r="K41" s="46" t="s">
        <v>75</v>
      </c>
      <c r="L41" s="70" t="s">
        <v>168</v>
      </c>
      <c r="M41" s="35" t="n">
        <v>8</v>
      </c>
      <c r="N41" s="46" t="s">
        <v>74</v>
      </c>
      <c r="O41" s="66" t="s">
        <v>88</v>
      </c>
      <c r="P41" s="29" t="s">
        <v>176</v>
      </c>
      <c r="Q41" s="20" t="s">
        <v>79</v>
      </c>
      <c r="R41" s="46" t="s">
        <v>74</v>
      </c>
      <c r="S41" s="46" t="s">
        <v>80</v>
      </c>
      <c r="T41" s="29" t="n">
        <v>1738</v>
      </c>
      <c r="U41" s="46" t="s">
        <v>90</v>
      </c>
      <c r="V41" s="46" t="s">
        <v>88</v>
      </c>
      <c r="W41" s="46" t="s">
        <v>74</v>
      </c>
      <c r="X41" s="46" t="s">
        <v>74</v>
      </c>
      <c r="Y41" s="46" t="s">
        <v>74</v>
      </c>
      <c r="Z41" s="46" t="s">
        <v>74</v>
      </c>
      <c r="AA41" s="46" t="s">
        <v>74</v>
      </c>
      <c r="AB41" s="46" t="s">
        <v>74</v>
      </c>
      <c r="AC41" s="46" t="s">
        <v>74</v>
      </c>
      <c r="AD41" s="46" t="s">
        <v>74</v>
      </c>
      <c r="AE41" s="46" t="s">
        <v>74</v>
      </c>
      <c r="AF41" s="46" t="s">
        <v>74</v>
      </c>
      <c r="AG41" s="46" t="s">
        <v>74</v>
      </c>
      <c r="AH41" s="20" t="s">
        <v>103</v>
      </c>
      <c r="AI41" s="22" t="n">
        <v>1034307504109</v>
      </c>
      <c r="AJ41" s="20" t="n">
        <v>4328002165</v>
      </c>
      <c r="AK41" s="69" t="n">
        <v>44328</v>
      </c>
      <c r="AL41" s="69" t="n">
        <v>62224</v>
      </c>
      <c r="AM41" s="46" t="s">
        <v>83</v>
      </c>
      <c r="AN41" s="46" t="s">
        <v>84</v>
      </c>
      <c r="AO41" s="46" t="s">
        <v>112</v>
      </c>
      <c r="AP41" s="69" t="n">
        <v>45196</v>
      </c>
      <c r="AQ41" s="46" t="s">
        <v>177</v>
      </c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</row>
    <row r="42" s="34" customFormat="true" ht="39" hidden="false" customHeight="false" outlineLevel="0" collapsed="false">
      <c r="A42" s="71" t="n">
        <v>33</v>
      </c>
      <c r="B42" s="67"/>
      <c r="C42" s="47" t="s">
        <v>178</v>
      </c>
      <c r="D42" s="46" t="s">
        <v>70</v>
      </c>
      <c r="E42" s="46" t="s">
        <v>71</v>
      </c>
      <c r="F42" s="46" t="s">
        <v>71</v>
      </c>
      <c r="G42" s="46" t="s">
        <v>72</v>
      </c>
      <c r="H42" s="46" t="s">
        <v>73</v>
      </c>
      <c r="I42" s="46" t="s">
        <v>74</v>
      </c>
      <c r="J42" s="46" t="s">
        <v>74</v>
      </c>
      <c r="K42" s="46" t="s">
        <v>74</v>
      </c>
      <c r="L42" s="46" t="s">
        <v>74</v>
      </c>
      <c r="M42" s="46" t="s">
        <v>74</v>
      </c>
      <c r="N42" s="46" t="s">
        <v>74</v>
      </c>
      <c r="O42" s="67" t="s">
        <v>88</v>
      </c>
      <c r="P42" s="35" t="s">
        <v>179</v>
      </c>
      <c r="Q42" s="46" t="s">
        <v>79</v>
      </c>
      <c r="R42" s="46" t="s">
        <v>74</v>
      </c>
      <c r="S42" s="46" t="s">
        <v>80</v>
      </c>
      <c r="T42" s="35" t="n">
        <v>1304213</v>
      </c>
      <c r="U42" s="46" t="s">
        <v>90</v>
      </c>
      <c r="V42" s="46" t="s">
        <v>88</v>
      </c>
      <c r="W42" s="46" t="s">
        <v>74</v>
      </c>
      <c r="X42" s="46" t="s">
        <v>74</v>
      </c>
      <c r="Y42" s="46" t="s">
        <v>74</v>
      </c>
      <c r="Z42" s="46" t="s">
        <v>74</v>
      </c>
      <c r="AA42" s="46" t="s">
        <v>74</v>
      </c>
      <c r="AB42" s="46" t="s">
        <v>74</v>
      </c>
      <c r="AC42" s="46" t="s">
        <v>74</v>
      </c>
      <c r="AD42" s="46" t="s">
        <v>74</v>
      </c>
      <c r="AE42" s="46" t="s">
        <v>74</v>
      </c>
      <c r="AF42" s="46" t="s">
        <v>74</v>
      </c>
      <c r="AG42" s="46" t="s">
        <v>74</v>
      </c>
      <c r="AH42" s="46" t="s">
        <v>74</v>
      </c>
      <c r="AI42" s="46" t="s">
        <v>74</v>
      </c>
      <c r="AJ42" s="46" t="s">
        <v>74</v>
      </c>
      <c r="AK42" s="46" t="s">
        <v>74</v>
      </c>
      <c r="AL42" s="46" t="s">
        <v>74</v>
      </c>
      <c r="AM42" s="46" t="s">
        <v>83</v>
      </c>
      <c r="AN42" s="46" t="s">
        <v>84</v>
      </c>
      <c r="AO42" s="46" t="s">
        <v>112</v>
      </c>
      <c r="AP42" s="40" t="n">
        <v>45196</v>
      </c>
      <c r="AQ42" s="46" t="s">
        <v>177</v>
      </c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</row>
    <row r="43" s="34" customFormat="true" ht="39" hidden="false" customHeight="false" outlineLevel="0" collapsed="false">
      <c r="A43" s="35" t="n">
        <v>34</v>
      </c>
      <c r="B43" s="67"/>
      <c r="C43" s="47" t="s">
        <v>151</v>
      </c>
      <c r="D43" s="46" t="s">
        <v>70</v>
      </c>
      <c r="E43" s="46" t="s">
        <v>71</v>
      </c>
      <c r="F43" s="46" t="s">
        <v>71</v>
      </c>
      <c r="G43" s="46" t="s">
        <v>72</v>
      </c>
      <c r="H43" s="46" t="s">
        <v>73</v>
      </c>
      <c r="I43" s="46" t="s">
        <v>74</v>
      </c>
      <c r="J43" s="46" t="s">
        <v>74</v>
      </c>
      <c r="K43" s="46" t="s">
        <v>75</v>
      </c>
      <c r="L43" s="46" t="s">
        <v>76</v>
      </c>
      <c r="M43" s="38" t="n">
        <v>11</v>
      </c>
      <c r="N43" s="46" t="s">
        <v>74</v>
      </c>
      <c r="O43" s="46" t="s">
        <v>77</v>
      </c>
      <c r="P43" s="41" t="s">
        <v>78</v>
      </c>
      <c r="Q43" s="46" t="s">
        <v>79</v>
      </c>
      <c r="R43" s="46" t="s">
        <v>74</v>
      </c>
      <c r="S43" s="46" t="s">
        <v>80</v>
      </c>
      <c r="T43" s="35" t="n">
        <v>31.2</v>
      </c>
      <c r="U43" s="46" t="s">
        <v>90</v>
      </c>
      <c r="V43" s="46" t="s">
        <v>77</v>
      </c>
      <c r="W43" s="46" t="s">
        <v>74</v>
      </c>
      <c r="X43" s="46" t="s">
        <v>74</v>
      </c>
      <c r="Y43" s="46" t="s">
        <v>74</v>
      </c>
      <c r="Z43" s="46" t="s">
        <v>74</v>
      </c>
      <c r="AA43" s="46" t="s">
        <v>74</v>
      </c>
      <c r="AB43" s="46" t="s">
        <v>74</v>
      </c>
      <c r="AC43" s="46" t="s">
        <v>74</v>
      </c>
      <c r="AD43" s="46" t="s">
        <v>74</v>
      </c>
      <c r="AE43" s="46" t="s">
        <v>74</v>
      </c>
      <c r="AF43" s="46" t="s">
        <v>74</v>
      </c>
      <c r="AG43" s="46" t="s">
        <v>74</v>
      </c>
      <c r="AH43" s="38" t="s">
        <v>180</v>
      </c>
      <c r="AI43" s="72" t="n">
        <v>321435000042976</v>
      </c>
      <c r="AJ43" s="72" t="n">
        <v>432800042606</v>
      </c>
      <c r="AK43" s="40" t="n">
        <v>45317</v>
      </c>
      <c r="AL43" s="40" t="n">
        <v>45651</v>
      </c>
      <c r="AM43" s="46" t="s">
        <v>83</v>
      </c>
      <c r="AN43" s="46" t="s">
        <v>84</v>
      </c>
      <c r="AO43" s="46" t="s">
        <v>112</v>
      </c>
      <c r="AP43" s="40" t="n">
        <v>45338</v>
      </c>
      <c r="AQ43" s="46" t="s">
        <v>181</v>
      </c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</row>
    <row r="44" s="73" customFormat="true" ht="39" hidden="false" customHeight="false" outlineLevel="0" collapsed="false">
      <c r="A44" s="35" t="n">
        <v>35</v>
      </c>
      <c r="B44" s="67"/>
      <c r="C44" s="47" t="s">
        <v>125</v>
      </c>
      <c r="D44" s="46" t="s">
        <v>70</v>
      </c>
      <c r="E44" s="46" t="s">
        <v>71</v>
      </c>
      <c r="F44" s="46" t="s">
        <v>71</v>
      </c>
      <c r="G44" s="46" t="s">
        <v>100</v>
      </c>
      <c r="H44" s="46" t="s">
        <v>126</v>
      </c>
      <c r="I44" s="46" t="s">
        <v>74</v>
      </c>
      <c r="J44" s="46" t="s">
        <v>74</v>
      </c>
      <c r="K44" s="46" t="s">
        <v>74</v>
      </c>
      <c r="L44" s="46" t="s">
        <v>74</v>
      </c>
      <c r="M44" s="46" t="s">
        <v>74</v>
      </c>
      <c r="N44" s="46" t="s">
        <v>74</v>
      </c>
      <c r="O44" s="46" t="s">
        <v>88</v>
      </c>
      <c r="P44" s="41" t="s">
        <v>182</v>
      </c>
      <c r="Q44" s="46" t="s">
        <v>79</v>
      </c>
      <c r="R44" s="46" t="s">
        <v>74</v>
      </c>
      <c r="S44" s="46" t="s">
        <v>80</v>
      </c>
      <c r="T44" s="35" t="n">
        <v>4378</v>
      </c>
      <c r="U44" s="46" t="s">
        <v>90</v>
      </c>
      <c r="V44" s="46" t="s">
        <v>88</v>
      </c>
      <c r="W44" s="46" t="s">
        <v>74</v>
      </c>
      <c r="X44" s="46" t="s">
        <v>74</v>
      </c>
      <c r="Y44" s="46" t="s">
        <v>74</v>
      </c>
      <c r="Z44" s="46" t="s">
        <v>74</v>
      </c>
      <c r="AA44" s="46" t="s">
        <v>74</v>
      </c>
      <c r="AB44" s="46" t="s">
        <v>74</v>
      </c>
      <c r="AC44" s="46" t="s">
        <v>74</v>
      </c>
      <c r="AD44" s="46" t="s">
        <v>74</v>
      </c>
      <c r="AE44" s="46" t="s">
        <v>74</v>
      </c>
      <c r="AF44" s="46" t="s">
        <v>74</v>
      </c>
      <c r="AG44" s="46" t="s">
        <v>74</v>
      </c>
      <c r="AH44" s="38" t="s">
        <v>183</v>
      </c>
      <c r="AI44" s="72"/>
      <c r="AJ44" s="72" t="n">
        <v>352900849922</v>
      </c>
      <c r="AK44" s="40" t="n">
        <v>45321</v>
      </c>
      <c r="AL44" s="40" t="n">
        <v>48973</v>
      </c>
      <c r="AM44" s="46" t="s">
        <v>83</v>
      </c>
      <c r="AN44" s="46" t="s">
        <v>84</v>
      </c>
      <c r="AO44" s="46" t="s">
        <v>112</v>
      </c>
      <c r="AP44" s="40" t="n">
        <v>45338</v>
      </c>
      <c r="AQ44" s="46" t="s">
        <v>181</v>
      </c>
    </row>
    <row r="45" s="45" customFormat="true" ht="39" hidden="false" customHeight="false" outlineLevel="0" collapsed="false">
      <c r="A45" s="29" t="n">
        <v>36</v>
      </c>
      <c r="B45" s="66"/>
      <c r="C45" s="47" t="s">
        <v>184</v>
      </c>
      <c r="D45" s="46" t="s">
        <v>70</v>
      </c>
      <c r="E45" s="46" t="s">
        <v>71</v>
      </c>
      <c r="F45" s="46" t="s">
        <v>71</v>
      </c>
      <c r="G45" s="29" t="s">
        <v>72</v>
      </c>
      <c r="H45" s="29" t="s">
        <v>73</v>
      </c>
      <c r="I45" s="46" t="s">
        <v>74</v>
      </c>
      <c r="J45" s="46" t="s">
        <v>74</v>
      </c>
      <c r="K45" s="46" t="s">
        <v>74</v>
      </c>
      <c r="L45" s="46" t="s">
        <v>74</v>
      </c>
      <c r="M45" s="46" t="s">
        <v>74</v>
      </c>
      <c r="N45" s="46" t="s">
        <v>74</v>
      </c>
      <c r="O45" s="66" t="s">
        <v>115</v>
      </c>
      <c r="P45" s="29" t="s">
        <v>74</v>
      </c>
      <c r="Q45" s="29" t="s">
        <v>74</v>
      </c>
      <c r="R45" s="29" t="s">
        <v>74</v>
      </c>
      <c r="S45" s="29" t="s">
        <v>74</v>
      </c>
      <c r="T45" s="29" t="s">
        <v>74</v>
      </c>
      <c r="U45" s="29" t="s">
        <v>74</v>
      </c>
      <c r="V45" s="29" t="s">
        <v>185</v>
      </c>
      <c r="W45" s="20" t="s">
        <v>117</v>
      </c>
      <c r="X45" s="20" t="s">
        <v>186</v>
      </c>
      <c r="Y45" s="20" t="s">
        <v>119</v>
      </c>
      <c r="Z45" s="61" t="s">
        <v>185</v>
      </c>
      <c r="AA45" s="20" t="n">
        <v>2018</v>
      </c>
      <c r="AB45" s="29" t="s">
        <v>74</v>
      </c>
      <c r="AC45" s="29" t="s">
        <v>74</v>
      </c>
      <c r="AD45" s="29" t="s">
        <v>74</v>
      </c>
      <c r="AE45" s="29" t="s">
        <v>74</v>
      </c>
      <c r="AF45" s="29" t="s">
        <v>74</v>
      </c>
      <c r="AG45" s="29" t="s">
        <v>74</v>
      </c>
      <c r="AH45" s="29" t="s">
        <v>187</v>
      </c>
      <c r="AI45" s="74" t="n">
        <v>1174350019128</v>
      </c>
      <c r="AJ45" s="74" t="n">
        <v>4337005123</v>
      </c>
      <c r="AK45" s="69" t="n">
        <v>44963</v>
      </c>
      <c r="AL45" s="69" t="n">
        <v>45693</v>
      </c>
      <c r="AM45" s="46" t="s">
        <v>83</v>
      </c>
      <c r="AN45" s="46" t="s">
        <v>84</v>
      </c>
      <c r="AO45" s="46" t="s">
        <v>112</v>
      </c>
      <c r="AP45" s="40" t="n">
        <v>45338</v>
      </c>
      <c r="AQ45" s="46" t="s">
        <v>181</v>
      </c>
    </row>
    <row r="46" s="34" customFormat="true" ht="64.5" hidden="false" customHeight="false" outlineLevel="0" collapsed="false">
      <c r="A46" s="29" t="n">
        <v>37</v>
      </c>
      <c r="B46" s="66"/>
      <c r="C46" s="47" t="s">
        <v>184</v>
      </c>
      <c r="D46" s="46" t="s">
        <v>70</v>
      </c>
      <c r="E46" s="46" t="s">
        <v>71</v>
      </c>
      <c r="F46" s="46" t="s">
        <v>71</v>
      </c>
      <c r="G46" s="29" t="s">
        <v>72</v>
      </c>
      <c r="H46" s="29" t="s">
        <v>73</v>
      </c>
      <c r="I46" s="46" t="s">
        <v>74</v>
      </c>
      <c r="J46" s="46" t="s">
        <v>74</v>
      </c>
      <c r="K46" s="46" t="s">
        <v>74</v>
      </c>
      <c r="L46" s="46" t="s">
        <v>74</v>
      </c>
      <c r="M46" s="46" t="s">
        <v>74</v>
      </c>
      <c r="N46" s="46" t="s">
        <v>74</v>
      </c>
      <c r="O46" s="66" t="s">
        <v>115</v>
      </c>
      <c r="P46" s="29" t="s">
        <v>74</v>
      </c>
      <c r="Q46" s="29" t="s">
        <v>74</v>
      </c>
      <c r="R46" s="29" t="s">
        <v>74</v>
      </c>
      <c r="S46" s="29" t="s">
        <v>74</v>
      </c>
      <c r="T46" s="29" t="s">
        <v>74</v>
      </c>
      <c r="U46" s="29" t="s">
        <v>74</v>
      </c>
      <c r="V46" s="61" t="s">
        <v>188</v>
      </c>
      <c r="W46" s="20" t="s">
        <v>117</v>
      </c>
      <c r="X46" s="75" t="s">
        <v>189</v>
      </c>
      <c r="Y46" s="20" t="s">
        <v>119</v>
      </c>
      <c r="Z46" s="61" t="s">
        <v>188</v>
      </c>
      <c r="AA46" s="20" t="n">
        <v>2024</v>
      </c>
      <c r="AB46" s="29" t="s">
        <v>74</v>
      </c>
      <c r="AC46" s="29" t="s">
        <v>74</v>
      </c>
      <c r="AD46" s="29" t="s">
        <v>74</v>
      </c>
      <c r="AE46" s="29" t="s">
        <v>74</v>
      </c>
      <c r="AF46" s="29" t="s">
        <v>74</v>
      </c>
      <c r="AG46" s="29" t="s">
        <v>74</v>
      </c>
      <c r="AH46" s="29" t="s">
        <v>187</v>
      </c>
      <c r="AI46" s="74" t="n">
        <v>1174350019128</v>
      </c>
      <c r="AJ46" s="74" t="n">
        <v>4337005123</v>
      </c>
      <c r="AK46" s="76" t="n">
        <v>45409</v>
      </c>
      <c r="AL46" s="77" t="n">
        <v>47234</v>
      </c>
      <c r="AM46" s="46" t="s">
        <v>83</v>
      </c>
      <c r="AN46" s="46" t="s">
        <v>84</v>
      </c>
      <c r="AO46" s="46" t="s">
        <v>112</v>
      </c>
      <c r="AP46" s="76" t="n">
        <v>45471</v>
      </c>
      <c r="AQ46" s="46" t="s">
        <v>190</v>
      </c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</row>
    <row r="47" s="34" customFormat="true" ht="15" hidden="false" customHeight="false" outlineLevel="0" collapsed="false">
      <c r="A47" s="29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7"/>
      <c r="AG47" s="77"/>
      <c r="AH47" s="75"/>
      <c r="AI47" s="75"/>
      <c r="AJ47" s="75"/>
      <c r="AK47" s="77"/>
      <c r="AL47" s="77"/>
      <c r="AM47" s="75"/>
      <c r="AN47" s="75"/>
      <c r="AO47" s="75"/>
      <c r="AP47" s="77"/>
      <c r="AQ47" s="75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</row>
    <row r="48" s="34" customFormat="true" ht="1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7"/>
      <c r="AG48" s="77"/>
      <c r="AH48" s="75"/>
      <c r="AI48" s="75"/>
      <c r="AJ48" s="75"/>
      <c r="AK48" s="77"/>
      <c r="AL48" s="77"/>
      <c r="AM48" s="75"/>
      <c r="AN48" s="75"/>
      <c r="AO48" s="75"/>
      <c r="AP48" s="77"/>
      <c r="AQ48" s="75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</row>
    <row r="49" s="34" customFormat="true" ht="1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7"/>
      <c r="AG49" s="77"/>
      <c r="AH49" s="75"/>
      <c r="AI49" s="75"/>
      <c r="AJ49" s="75"/>
      <c r="AK49" s="77"/>
      <c r="AL49" s="77"/>
      <c r="AM49" s="75"/>
      <c r="AN49" s="75"/>
      <c r="AO49" s="75"/>
      <c r="AP49" s="77"/>
      <c r="AQ49" s="75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</row>
    <row r="50" s="34" customFormat="true" ht="1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7"/>
      <c r="AG50" s="77"/>
      <c r="AH50" s="75"/>
      <c r="AI50" s="75"/>
      <c r="AJ50" s="75"/>
      <c r="AK50" s="77"/>
      <c r="AL50" s="77"/>
      <c r="AM50" s="75"/>
      <c r="AN50" s="75"/>
      <c r="AO50" s="75"/>
      <c r="AP50" s="77"/>
      <c r="AQ50" s="75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</row>
    <row r="51" s="34" customFormat="true" ht="1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7"/>
      <c r="AG51" s="77"/>
      <c r="AH51" s="75"/>
      <c r="AI51" s="75"/>
      <c r="AJ51" s="75"/>
      <c r="AK51" s="77"/>
      <c r="AL51" s="77"/>
      <c r="AM51" s="75"/>
      <c r="AN51" s="75"/>
      <c r="AO51" s="75"/>
      <c r="AP51" s="77"/>
      <c r="AQ51" s="75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</row>
    <row r="52" s="34" customFormat="true" ht="1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7"/>
      <c r="AG52" s="77"/>
      <c r="AH52" s="75"/>
      <c r="AI52" s="75"/>
      <c r="AJ52" s="75"/>
      <c r="AK52" s="77"/>
      <c r="AL52" s="77"/>
      <c r="AM52" s="75"/>
      <c r="AN52" s="75"/>
      <c r="AO52" s="75"/>
      <c r="AP52" s="77"/>
      <c r="AQ52" s="75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</row>
    <row r="53" s="34" customFormat="true" ht="1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7"/>
      <c r="AG53" s="77"/>
      <c r="AH53" s="75"/>
      <c r="AI53" s="75"/>
      <c r="AJ53" s="75"/>
      <c r="AK53" s="77"/>
      <c r="AL53" s="77"/>
      <c r="AM53" s="75"/>
      <c r="AN53" s="75"/>
      <c r="AO53" s="75"/>
      <c r="AP53" s="77"/>
      <c r="AQ53" s="75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</row>
    <row r="54" s="34" customFormat="true" ht="1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7"/>
      <c r="AG54" s="77"/>
      <c r="AH54" s="75"/>
      <c r="AI54" s="75"/>
      <c r="AJ54" s="75"/>
      <c r="AK54" s="77"/>
      <c r="AL54" s="77"/>
      <c r="AM54" s="75"/>
      <c r="AN54" s="75"/>
      <c r="AO54" s="75"/>
      <c r="AP54" s="77"/>
      <c r="AQ54" s="75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</row>
    <row r="55" s="34" customFormat="true" ht="1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7"/>
      <c r="AG55" s="77"/>
      <c r="AH55" s="75"/>
      <c r="AI55" s="75"/>
      <c r="AJ55" s="75"/>
      <c r="AK55" s="77"/>
      <c r="AL55" s="77"/>
      <c r="AM55" s="75"/>
      <c r="AN55" s="75"/>
      <c r="AO55" s="75"/>
      <c r="AP55" s="77"/>
      <c r="AQ55" s="75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</row>
    <row r="56" s="34" customFormat="true" ht="1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7"/>
      <c r="AG56" s="77"/>
      <c r="AH56" s="75"/>
      <c r="AI56" s="75"/>
      <c r="AJ56" s="75"/>
      <c r="AK56" s="77"/>
      <c r="AL56" s="77"/>
      <c r="AM56" s="75"/>
      <c r="AN56" s="75"/>
      <c r="AO56" s="75"/>
      <c r="AP56" s="77"/>
      <c r="AQ56" s="75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</row>
    <row r="57" s="34" customFormat="true" ht="1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7"/>
      <c r="AG57" s="77"/>
      <c r="AH57" s="75"/>
      <c r="AI57" s="75"/>
      <c r="AJ57" s="75"/>
      <c r="AK57" s="77"/>
      <c r="AL57" s="77"/>
      <c r="AM57" s="75"/>
      <c r="AN57" s="75"/>
      <c r="AO57" s="75"/>
      <c r="AP57" s="77"/>
      <c r="AQ57" s="75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</row>
    <row r="58" s="34" customFormat="true" ht="1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7"/>
      <c r="AG58" s="77"/>
      <c r="AH58" s="75"/>
      <c r="AI58" s="75"/>
      <c r="AJ58" s="75"/>
      <c r="AK58" s="77"/>
      <c r="AL58" s="77"/>
      <c r="AM58" s="75"/>
      <c r="AN58" s="75"/>
      <c r="AO58" s="75"/>
      <c r="AP58" s="77"/>
      <c r="AQ58" s="75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</row>
    <row r="59" s="34" customFormat="true" ht="1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7"/>
      <c r="AG59" s="77"/>
      <c r="AH59" s="75"/>
      <c r="AI59" s="75"/>
      <c r="AJ59" s="75"/>
      <c r="AK59" s="77"/>
      <c r="AL59" s="77"/>
      <c r="AM59" s="75"/>
      <c r="AN59" s="75"/>
      <c r="AO59" s="75"/>
      <c r="AP59" s="77"/>
      <c r="AQ59" s="75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</row>
    <row r="60" s="34" customFormat="true" ht="1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7"/>
      <c r="AG60" s="77"/>
      <c r="AH60" s="75"/>
      <c r="AI60" s="75"/>
      <c r="AJ60" s="75"/>
      <c r="AK60" s="77"/>
      <c r="AL60" s="77"/>
      <c r="AM60" s="75"/>
      <c r="AN60" s="75"/>
      <c r="AO60" s="75"/>
      <c r="AP60" s="77"/>
      <c r="AQ60" s="75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</row>
    <row r="61" s="34" customFormat="true" ht="1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7"/>
      <c r="AG61" s="77"/>
      <c r="AH61" s="75"/>
      <c r="AI61" s="75"/>
      <c r="AJ61" s="75"/>
      <c r="AK61" s="77"/>
      <c r="AL61" s="77"/>
      <c r="AM61" s="75"/>
      <c r="AN61" s="75"/>
      <c r="AO61" s="75"/>
      <c r="AP61" s="77"/>
      <c r="AQ61" s="75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</row>
    <row r="62" s="34" customFormat="true" ht="1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7"/>
      <c r="AG62" s="77"/>
      <c r="AH62" s="75"/>
      <c r="AI62" s="75"/>
      <c r="AJ62" s="75"/>
      <c r="AK62" s="77"/>
      <c r="AL62" s="77"/>
      <c r="AM62" s="75"/>
      <c r="AN62" s="75"/>
      <c r="AO62" s="75"/>
      <c r="AP62" s="77"/>
      <c r="AQ62" s="75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</row>
    <row r="63" s="34" customFormat="true" ht="1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7"/>
      <c r="AG63" s="77"/>
      <c r="AH63" s="75"/>
      <c r="AI63" s="75"/>
      <c r="AJ63" s="75"/>
      <c r="AK63" s="77"/>
      <c r="AL63" s="77"/>
      <c r="AM63" s="75"/>
      <c r="AN63" s="75"/>
      <c r="AO63" s="75"/>
      <c r="AP63" s="77"/>
      <c r="AQ63" s="75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</row>
    <row r="64" s="34" customFormat="true" ht="1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7"/>
      <c r="AG64" s="77"/>
      <c r="AH64" s="75"/>
      <c r="AI64" s="75"/>
      <c r="AJ64" s="75"/>
      <c r="AK64" s="77"/>
      <c r="AL64" s="77"/>
      <c r="AM64" s="75"/>
      <c r="AN64" s="75"/>
      <c r="AO64" s="75"/>
      <c r="AP64" s="77"/>
      <c r="AQ64" s="75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</row>
    <row r="65" s="34" customFormat="true" ht="1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7"/>
      <c r="AG65" s="77"/>
      <c r="AH65" s="75"/>
      <c r="AI65" s="75"/>
      <c r="AJ65" s="75"/>
      <c r="AK65" s="77"/>
      <c r="AL65" s="77"/>
      <c r="AM65" s="75"/>
      <c r="AN65" s="75"/>
      <c r="AO65" s="75"/>
      <c r="AP65" s="77"/>
      <c r="AQ65" s="75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</row>
    <row r="66" s="34" customFormat="true" ht="1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7"/>
      <c r="AG66" s="77"/>
      <c r="AH66" s="75"/>
      <c r="AI66" s="75"/>
      <c r="AJ66" s="75"/>
      <c r="AK66" s="77"/>
      <c r="AL66" s="77"/>
      <c r="AM66" s="75"/>
      <c r="AN66" s="75"/>
      <c r="AO66" s="75"/>
      <c r="AP66" s="77"/>
      <c r="AQ66" s="75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</row>
    <row r="67" s="34" customFormat="true" ht="1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7"/>
      <c r="AG67" s="77"/>
      <c r="AH67" s="75"/>
      <c r="AI67" s="75"/>
      <c r="AJ67" s="75"/>
      <c r="AK67" s="77"/>
      <c r="AL67" s="77"/>
      <c r="AM67" s="75"/>
      <c r="AN67" s="75"/>
      <c r="AO67" s="75"/>
      <c r="AP67" s="77"/>
      <c r="AQ67" s="75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</row>
    <row r="68" s="34" customFormat="true" ht="1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7"/>
      <c r="AG68" s="77"/>
      <c r="AH68" s="75"/>
      <c r="AI68" s="75"/>
      <c r="AJ68" s="75"/>
      <c r="AK68" s="77"/>
      <c r="AL68" s="77"/>
      <c r="AM68" s="75"/>
      <c r="AN68" s="75"/>
      <c r="AO68" s="75"/>
      <c r="AP68" s="77"/>
      <c r="AQ68" s="75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</row>
    <row r="69" s="34" customFormat="true" ht="1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7"/>
      <c r="AG69" s="77"/>
      <c r="AH69" s="75"/>
      <c r="AI69" s="75"/>
      <c r="AJ69" s="75"/>
      <c r="AK69" s="77"/>
      <c r="AL69" s="77"/>
      <c r="AM69" s="75"/>
      <c r="AN69" s="75"/>
      <c r="AO69" s="75"/>
      <c r="AP69" s="77"/>
      <c r="AQ69" s="75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</row>
    <row r="70" s="34" customFormat="true" ht="1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7"/>
      <c r="AG70" s="77"/>
      <c r="AH70" s="75"/>
      <c r="AI70" s="75"/>
      <c r="AJ70" s="75"/>
      <c r="AK70" s="77"/>
      <c r="AL70" s="77"/>
      <c r="AM70" s="75"/>
      <c r="AN70" s="75"/>
      <c r="AO70" s="75"/>
      <c r="AP70" s="77"/>
      <c r="AQ70" s="75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</row>
    <row r="71" s="34" customFormat="true" ht="1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7"/>
      <c r="AG71" s="77"/>
      <c r="AH71" s="75"/>
      <c r="AI71" s="75"/>
      <c r="AJ71" s="75"/>
      <c r="AK71" s="77"/>
      <c r="AL71" s="77"/>
      <c r="AM71" s="75"/>
      <c r="AN71" s="75"/>
      <c r="AO71" s="75"/>
      <c r="AP71" s="77"/>
      <c r="AQ71" s="75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</row>
    <row r="72" s="34" customFormat="true" ht="1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7"/>
      <c r="AG72" s="77"/>
      <c r="AH72" s="75"/>
      <c r="AI72" s="75"/>
      <c r="AJ72" s="75"/>
      <c r="AK72" s="77"/>
      <c r="AL72" s="77"/>
      <c r="AM72" s="75"/>
      <c r="AN72" s="75"/>
      <c r="AO72" s="75"/>
      <c r="AP72" s="77"/>
      <c r="AQ72" s="75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</row>
    <row r="73" s="34" customFormat="true" ht="1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7"/>
      <c r="AG73" s="77"/>
      <c r="AH73" s="75"/>
      <c r="AI73" s="75"/>
      <c r="AJ73" s="75"/>
      <c r="AK73" s="77"/>
      <c r="AL73" s="77"/>
      <c r="AM73" s="75"/>
      <c r="AN73" s="75"/>
      <c r="AO73" s="75"/>
      <c r="AP73" s="77"/>
      <c r="AQ73" s="75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</row>
    <row r="74" s="34" customFormat="true" ht="1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7"/>
      <c r="AG74" s="77"/>
      <c r="AH74" s="75"/>
      <c r="AI74" s="75"/>
      <c r="AJ74" s="75"/>
      <c r="AK74" s="77"/>
      <c r="AL74" s="77"/>
      <c r="AM74" s="75"/>
      <c r="AN74" s="75"/>
      <c r="AO74" s="75"/>
      <c r="AP74" s="77"/>
      <c r="AQ74" s="75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</row>
    <row r="75" s="34" customFormat="true" ht="1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7"/>
      <c r="AG75" s="77"/>
      <c r="AH75" s="75"/>
      <c r="AI75" s="75"/>
      <c r="AJ75" s="75"/>
      <c r="AK75" s="77"/>
      <c r="AL75" s="77"/>
      <c r="AM75" s="75"/>
      <c r="AN75" s="75"/>
      <c r="AO75" s="75"/>
      <c r="AP75" s="77"/>
      <c r="AQ75" s="75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</row>
    <row r="76" s="34" customFormat="true" ht="1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7"/>
      <c r="AG76" s="77"/>
      <c r="AH76" s="75"/>
      <c r="AI76" s="75"/>
      <c r="AJ76" s="75"/>
      <c r="AK76" s="77"/>
      <c r="AL76" s="77"/>
      <c r="AM76" s="75"/>
      <c r="AN76" s="75"/>
      <c r="AO76" s="75"/>
      <c r="AP76" s="77"/>
      <c r="AQ76" s="75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</row>
    <row r="77" s="34" customFormat="true" ht="1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7"/>
      <c r="AG77" s="77"/>
      <c r="AH77" s="75"/>
      <c r="AI77" s="75"/>
      <c r="AJ77" s="75"/>
      <c r="AK77" s="77"/>
      <c r="AL77" s="77"/>
      <c r="AM77" s="75"/>
      <c r="AN77" s="75"/>
      <c r="AO77" s="75"/>
      <c r="AP77" s="77"/>
      <c r="AQ77" s="75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</row>
    <row r="78" s="34" customFormat="true" ht="1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7"/>
      <c r="AG78" s="77"/>
      <c r="AH78" s="75"/>
      <c r="AI78" s="75"/>
      <c r="AJ78" s="75"/>
      <c r="AK78" s="77"/>
      <c r="AL78" s="77"/>
      <c r="AM78" s="75"/>
      <c r="AN78" s="75"/>
      <c r="AO78" s="75"/>
      <c r="AP78" s="77"/>
      <c r="AQ78" s="75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</row>
    <row r="79" s="34" customFormat="true" ht="1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7"/>
      <c r="AG79" s="77"/>
      <c r="AH79" s="75"/>
      <c r="AI79" s="75"/>
      <c r="AJ79" s="75"/>
      <c r="AK79" s="77"/>
      <c r="AL79" s="77"/>
      <c r="AM79" s="75"/>
      <c r="AN79" s="75"/>
      <c r="AO79" s="75"/>
      <c r="AP79" s="77"/>
      <c r="AQ79" s="75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</row>
    <row r="80" s="34" customFormat="true" ht="1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7"/>
      <c r="AG80" s="77"/>
      <c r="AH80" s="75"/>
      <c r="AI80" s="75"/>
      <c r="AJ80" s="75"/>
      <c r="AK80" s="77"/>
      <c r="AL80" s="77"/>
      <c r="AM80" s="75"/>
      <c r="AN80" s="75"/>
      <c r="AO80" s="75"/>
      <c r="AP80" s="77"/>
      <c r="AQ80" s="75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</row>
    <row r="81" s="34" customFormat="true" ht="1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7"/>
      <c r="AG81" s="77"/>
      <c r="AH81" s="75"/>
      <c r="AI81" s="75"/>
      <c r="AJ81" s="75"/>
      <c r="AK81" s="77"/>
      <c r="AL81" s="77"/>
      <c r="AM81" s="75"/>
      <c r="AN81" s="75"/>
      <c r="AO81" s="75"/>
      <c r="AP81" s="77"/>
      <c r="AQ81" s="75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</row>
    <row r="82" s="34" customFormat="true" ht="1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7"/>
      <c r="AG82" s="77"/>
      <c r="AH82" s="75"/>
      <c r="AI82" s="75"/>
      <c r="AJ82" s="75"/>
      <c r="AK82" s="77"/>
      <c r="AL82" s="77"/>
      <c r="AM82" s="75"/>
      <c r="AN82" s="75"/>
      <c r="AO82" s="75"/>
      <c r="AP82" s="77"/>
      <c r="AQ82" s="75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</row>
    <row r="83" s="34" customFormat="true" ht="1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7"/>
      <c r="AG83" s="77"/>
      <c r="AH83" s="75"/>
      <c r="AI83" s="75"/>
      <c r="AJ83" s="75"/>
      <c r="AK83" s="77"/>
      <c r="AL83" s="77"/>
      <c r="AM83" s="75"/>
      <c r="AN83" s="75"/>
      <c r="AO83" s="75"/>
      <c r="AP83" s="77"/>
      <c r="AQ83" s="75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</row>
    <row r="84" s="34" customFormat="true" ht="1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7"/>
      <c r="AG84" s="77"/>
      <c r="AH84" s="75"/>
      <c r="AI84" s="75"/>
      <c r="AJ84" s="75"/>
      <c r="AK84" s="77"/>
      <c r="AL84" s="77"/>
      <c r="AM84" s="75"/>
      <c r="AN84" s="75"/>
      <c r="AO84" s="75"/>
      <c r="AP84" s="77"/>
      <c r="AQ84" s="75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</row>
    <row r="85" s="34" customFormat="true" ht="1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7"/>
      <c r="AG85" s="77"/>
      <c r="AH85" s="75"/>
      <c r="AI85" s="75"/>
      <c r="AJ85" s="75"/>
      <c r="AK85" s="77"/>
      <c r="AL85" s="77"/>
      <c r="AM85" s="75"/>
      <c r="AN85" s="75"/>
      <c r="AO85" s="75"/>
      <c r="AP85" s="77"/>
      <c r="AQ85" s="75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</row>
    <row r="86" s="34" customFormat="true" ht="1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7"/>
      <c r="AG86" s="77"/>
      <c r="AH86" s="75"/>
      <c r="AI86" s="75"/>
      <c r="AJ86" s="75"/>
      <c r="AK86" s="77"/>
      <c r="AL86" s="77"/>
      <c r="AM86" s="75"/>
      <c r="AN86" s="75"/>
      <c r="AO86" s="75"/>
      <c r="AP86" s="77"/>
      <c r="AQ86" s="75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</row>
    <row r="87" s="34" customFormat="true" ht="1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7"/>
      <c r="AG87" s="77"/>
      <c r="AH87" s="75"/>
      <c r="AI87" s="75"/>
      <c r="AJ87" s="75"/>
      <c r="AK87" s="77"/>
      <c r="AL87" s="77"/>
      <c r="AM87" s="75"/>
      <c r="AN87" s="75"/>
      <c r="AO87" s="75"/>
      <c r="AP87" s="77"/>
      <c r="AQ87" s="75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</row>
    <row r="88" s="34" customFormat="true" ht="1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7"/>
      <c r="AG88" s="77"/>
      <c r="AH88" s="75"/>
      <c r="AI88" s="75"/>
      <c r="AJ88" s="75"/>
      <c r="AK88" s="77"/>
      <c r="AL88" s="77"/>
      <c r="AM88" s="75"/>
      <c r="AN88" s="75"/>
      <c r="AO88" s="75"/>
      <c r="AP88" s="77"/>
      <c r="AQ88" s="75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</row>
    <row r="89" s="34" customFormat="true" ht="1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7"/>
      <c r="AG89" s="77"/>
      <c r="AH89" s="75"/>
      <c r="AI89" s="75"/>
      <c r="AJ89" s="75"/>
      <c r="AK89" s="77"/>
      <c r="AL89" s="77"/>
      <c r="AM89" s="75"/>
      <c r="AN89" s="75"/>
      <c r="AO89" s="75"/>
      <c r="AP89" s="77"/>
      <c r="AQ89" s="75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</row>
    <row r="90" s="34" customFormat="true" ht="1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7"/>
      <c r="AG90" s="77"/>
      <c r="AH90" s="75"/>
      <c r="AI90" s="75"/>
      <c r="AJ90" s="75"/>
      <c r="AK90" s="77"/>
      <c r="AL90" s="77"/>
      <c r="AM90" s="75"/>
      <c r="AN90" s="75"/>
      <c r="AO90" s="75"/>
      <c r="AP90" s="77"/>
      <c r="AQ90" s="75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</row>
    <row r="91" s="34" customFormat="true" ht="1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7"/>
      <c r="AG91" s="77"/>
      <c r="AH91" s="75"/>
      <c r="AI91" s="75"/>
      <c r="AJ91" s="75"/>
      <c r="AK91" s="77"/>
      <c r="AL91" s="77"/>
      <c r="AM91" s="75"/>
      <c r="AN91" s="75"/>
      <c r="AO91" s="75"/>
      <c r="AP91" s="77"/>
      <c r="AQ91" s="75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</row>
    <row r="92" s="34" customFormat="true" ht="1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7"/>
      <c r="AG92" s="77"/>
      <c r="AH92" s="75"/>
      <c r="AI92" s="75"/>
      <c r="AJ92" s="75"/>
      <c r="AK92" s="77"/>
      <c r="AL92" s="77"/>
      <c r="AM92" s="75"/>
      <c r="AN92" s="75"/>
      <c r="AO92" s="75"/>
      <c r="AP92" s="77"/>
      <c r="AQ92" s="75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</row>
    <row r="93" s="34" customFormat="true" ht="1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7"/>
      <c r="AG93" s="77"/>
      <c r="AH93" s="75"/>
      <c r="AI93" s="75"/>
      <c r="AJ93" s="75"/>
      <c r="AK93" s="77"/>
      <c r="AL93" s="77"/>
      <c r="AM93" s="75"/>
      <c r="AN93" s="75"/>
      <c r="AO93" s="75"/>
      <c r="AP93" s="77"/>
      <c r="AQ93" s="75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</row>
    <row r="94" s="34" customFormat="true" ht="1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7"/>
      <c r="AG94" s="77"/>
      <c r="AH94" s="75"/>
      <c r="AI94" s="75"/>
      <c r="AJ94" s="75"/>
      <c r="AK94" s="77"/>
      <c r="AL94" s="77"/>
      <c r="AM94" s="75"/>
      <c r="AN94" s="75"/>
      <c r="AO94" s="75"/>
      <c r="AP94" s="77"/>
      <c r="AQ94" s="75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</row>
    <row r="95" s="34" customFormat="true" ht="1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7"/>
      <c r="AG95" s="77"/>
      <c r="AH95" s="75"/>
      <c r="AI95" s="75"/>
      <c r="AJ95" s="75"/>
      <c r="AK95" s="77"/>
      <c r="AL95" s="77"/>
      <c r="AM95" s="75"/>
      <c r="AN95" s="75"/>
      <c r="AO95" s="75"/>
      <c r="AP95" s="77"/>
      <c r="AQ95" s="75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</row>
    <row r="96" s="34" customFormat="true" ht="1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7"/>
      <c r="AG96" s="77"/>
      <c r="AH96" s="75"/>
      <c r="AI96" s="75"/>
      <c r="AJ96" s="75"/>
      <c r="AK96" s="77"/>
      <c r="AL96" s="77"/>
      <c r="AM96" s="75"/>
      <c r="AN96" s="75"/>
      <c r="AO96" s="75"/>
      <c r="AP96" s="77"/>
      <c r="AQ96" s="75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</row>
    <row r="97" s="34" customFormat="true" ht="1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7"/>
      <c r="AG97" s="77"/>
      <c r="AH97" s="75"/>
      <c r="AI97" s="75"/>
      <c r="AJ97" s="75"/>
      <c r="AK97" s="77"/>
      <c r="AL97" s="77"/>
      <c r="AM97" s="75"/>
      <c r="AN97" s="75"/>
      <c r="AO97" s="75"/>
      <c r="AP97" s="77"/>
      <c r="AQ97" s="75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</row>
    <row r="98" s="34" customFormat="true" ht="1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7"/>
      <c r="AG98" s="77"/>
      <c r="AH98" s="75"/>
      <c r="AI98" s="75"/>
      <c r="AJ98" s="75"/>
      <c r="AK98" s="77"/>
      <c r="AL98" s="77"/>
      <c r="AM98" s="75"/>
      <c r="AN98" s="75"/>
      <c r="AO98" s="75"/>
      <c r="AP98" s="77"/>
      <c r="AQ98" s="75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</row>
    <row r="99" s="34" customFormat="true" ht="1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7"/>
      <c r="AG99" s="77"/>
      <c r="AH99" s="75"/>
      <c r="AI99" s="75"/>
      <c r="AJ99" s="75"/>
      <c r="AK99" s="77"/>
      <c r="AL99" s="77"/>
      <c r="AM99" s="75"/>
      <c r="AN99" s="75"/>
      <c r="AO99" s="75"/>
      <c r="AP99" s="77"/>
      <c r="AQ99" s="75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</row>
    <row r="100" s="34" customFormat="true" ht="1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7"/>
      <c r="AG100" s="77"/>
      <c r="AH100" s="75"/>
      <c r="AI100" s="75"/>
      <c r="AJ100" s="75"/>
      <c r="AK100" s="77"/>
      <c r="AL100" s="77"/>
      <c r="AM100" s="75"/>
      <c r="AN100" s="75"/>
      <c r="AO100" s="75"/>
      <c r="AP100" s="77"/>
      <c r="AQ100" s="75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</row>
    <row r="101" s="34" customFormat="true" ht="1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7"/>
      <c r="AG101" s="77"/>
      <c r="AH101" s="75"/>
      <c r="AI101" s="75"/>
      <c r="AJ101" s="75"/>
      <c r="AK101" s="77"/>
      <c r="AL101" s="77"/>
      <c r="AM101" s="75"/>
      <c r="AN101" s="75"/>
      <c r="AO101" s="75"/>
      <c r="AP101" s="77"/>
      <c r="AQ101" s="75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</row>
    <row r="102" s="34" customFormat="true" ht="1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7"/>
      <c r="AG102" s="77"/>
      <c r="AH102" s="75"/>
      <c r="AI102" s="75"/>
      <c r="AJ102" s="75"/>
      <c r="AK102" s="77"/>
      <c r="AL102" s="77"/>
      <c r="AM102" s="75"/>
      <c r="AN102" s="75"/>
      <c r="AO102" s="75"/>
      <c r="AP102" s="77"/>
      <c r="AQ102" s="75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</row>
    <row r="103" s="34" customFormat="true" ht="1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7"/>
      <c r="AG103" s="77"/>
      <c r="AH103" s="75"/>
      <c r="AI103" s="75"/>
      <c r="AJ103" s="75"/>
      <c r="AK103" s="77"/>
      <c r="AL103" s="77"/>
      <c r="AM103" s="75"/>
      <c r="AN103" s="75"/>
      <c r="AO103" s="75"/>
      <c r="AP103" s="77"/>
      <c r="AQ103" s="75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</row>
    <row r="104" s="34" customFormat="true" ht="1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7"/>
      <c r="AG104" s="77"/>
      <c r="AH104" s="75"/>
      <c r="AI104" s="75"/>
      <c r="AJ104" s="75"/>
      <c r="AK104" s="77"/>
      <c r="AL104" s="77"/>
      <c r="AM104" s="75"/>
      <c r="AN104" s="75"/>
      <c r="AO104" s="75"/>
      <c r="AP104" s="77"/>
      <c r="AQ104" s="75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</row>
    <row r="105" s="34" customFormat="true" ht="1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7"/>
      <c r="AG105" s="77"/>
      <c r="AH105" s="75"/>
      <c r="AI105" s="75"/>
      <c r="AJ105" s="75"/>
      <c r="AK105" s="77"/>
      <c r="AL105" s="77"/>
      <c r="AM105" s="75"/>
      <c r="AN105" s="75"/>
      <c r="AO105" s="75"/>
      <c r="AP105" s="77"/>
      <c r="AQ105" s="75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</row>
    <row r="106" s="34" customFormat="true" ht="1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7"/>
      <c r="AG106" s="77"/>
      <c r="AH106" s="75"/>
      <c r="AI106" s="75"/>
      <c r="AJ106" s="75"/>
      <c r="AK106" s="77"/>
      <c r="AL106" s="77"/>
      <c r="AM106" s="75"/>
      <c r="AN106" s="75"/>
      <c r="AO106" s="75"/>
      <c r="AP106" s="77"/>
      <c r="AQ106" s="75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</row>
    <row r="107" s="34" customFormat="true" ht="1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7"/>
      <c r="AG107" s="77"/>
      <c r="AH107" s="75"/>
      <c r="AI107" s="75"/>
      <c r="AJ107" s="75"/>
      <c r="AK107" s="77"/>
      <c r="AL107" s="77"/>
      <c r="AM107" s="75"/>
      <c r="AN107" s="75"/>
      <c r="AO107" s="75"/>
      <c r="AP107" s="77"/>
      <c r="AQ107" s="75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</row>
    <row r="108" s="34" customFormat="true" ht="1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7"/>
      <c r="AG108" s="77"/>
      <c r="AH108" s="75"/>
      <c r="AI108" s="75"/>
      <c r="AJ108" s="75"/>
      <c r="AK108" s="77"/>
      <c r="AL108" s="77"/>
      <c r="AM108" s="75"/>
      <c r="AN108" s="75"/>
      <c r="AO108" s="75"/>
      <c r="AP108" s="77"/>
      <c r="AQ108" s="75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</row>
    <row r="109" s="34" customFormat="true" ht="1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7"/>
      <c r="AG109" s="77"/>
      <c r="AH109" s="75"/>
      <c r="AI109" s="75"/>
      <c r="AJ109" s="75"/>
      <c r="AK109" s="77"/>
      <c r="AL109" s="77"/>
      <c r="AM109" s="75"/>
      <c r="AN109" s="75"/>
      <c r="AO109" s="75"/>
      <c r="AP109" s="77"/>
      <c r="AQ109" s="75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</row>
    <row r="110" s="34" customFormat="true" ht="1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7"/>
      <c r="AG110" s="77"/>
      <c r="AH110" s="75"/>
      <c r="AI110" s="75"/>
      <c r="AJ110" s="75"/>
      <c r="AK110" s="77"/>
      <c r="AL110" s="77"/>
      <c r="AM110" s="75"/>
      <c r="AN110" s="75"/>
      <c r="AO110" s="75"/>
      <c r="AP110" s="77"/>
      <c r="AQ110" s="75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</row>
    <row r="111" s="34" customFormat="tru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7"/>
      <c r="AG111" s="77"/>
      <c r="AH111" s="75"/>
      <c r="AI111" s="75"/>
      <c r="AJ111" s="75"/>
      <c r="AK111" s="77"/>
      <c r="AL111" s="77"/>
      <c r="AM111" s="75"/>
      <c r="AN111" s="75"/>
      <c r="AO111" s="75"/>
      <c r="AP111" s="77"/>
      <c r="AQ111" s="75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</row>
    <row r="112" s="34" customFormat="true" ht="1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7"/>
      <c r="AG112" s="77"/>
      <c r="AH112" s="75"/>
      <c r="AI112" s="75"/>
      <c r="AJ112" s="75"/>
      <c r="AK112" s="77"/>
      <c r="AL112" s="77"/>
      <c r="AM112" s="75"/>
      <c r="AN112" s="75"/>
      <c r="AO112" s="75"/>
      <c r="AP112" s="77"/>
      <c r="AQ112" s="75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</row>
    <row r="113" s="34" customFormat="true" ht="1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7"/>
      <c r="AG113" s="77"/>
      <c r="AH113" s="75"/>
      <c r="AI113" s="75"/>
      <c r="AJ113" s="75"/>
      <c r="AK113" s="77"/>
      <c r="AL113" s="77"/>
      <c r="AM113" s="75"/>
      <c r="AN113" s="75"/>
      <c r="AO113" s="75"/>
      <c r="AP113" s="77"/>
      <c r="AQ113" s="75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</row>
    <row r="114" s="34" customFormat="true" ht="1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7"/>
      <c r="AG114" s="77"/>
      <c r="AH114" s="75"/>
      <c r="AI114" s="75"/>
      <c r="AJ114" s="75"/>
      <c r="AK114" s="77"/>
      <c r="AL114" s="77"/>
      <c r="AM114" s="75"/>
      <c r="AN114" s="75"/>
      <c r="AO114" s="75"/>
      <c r="AP114" s="77"/>
      <c r="AQ114" s="75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</row>
    <row r="115" s="34" customFormat="true" ht="1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7"/>
      <c r="AG115" s="77"/>
      <c r="AH115" s="75"/>
      <c r="AI115" s="75"/>
      <c r="AJ115" s="75"/>
      <c r="AK115" s="77"/>
      <c r="AL115" s="77"/>
      <c r="AM115" s="75"/>
      <c r="AN115" s="75"/>
      <c r="AO115" s="75"/>
      <c r="AP115" s="77"/>
      <c r="AQ115" s="75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</row>
    <row r="116" s="34" customFormat="true" ht="1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7"/>
      <c r="AG116" s="77"/>
      <c r="AH116" s="75"/>
      <c r="AI116" s="75"/>
      <c r="AJ116" s="75"/>
      <c r="AK116" s="77"/>
      <c r="AL116" s="77"/>
      <c r="AM116" s="75"/>
      <c r="AN116" s="75"/>
      <c r="AO116" s="75"/>
      <c r="AP116" s="77"/>
      <c r="AQ116" s="75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</row>
    <row r="117" s="34" customFormat="true" ht="1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7"/>
      <c r="AG117" s="77"/>
      <c r="AH117" s="75"/>
      <c r="AI117" s="75"/>
      <c r="AJ117" s="75"/>
      <c r="AK117" s="77"/>
      <c r="AL117" s="77"/>
      <c r="AM117" s="75"/>
      <c r="AN117" s="75"/>
      <c r="AO117" s="75"/>
      <c r="AP117" s="77"/>
      <c r="AQ117" s="75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</row>
    <row r="118" s="34" customFormat="true" ht="1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7"/>
      <c r="AG118" s="77"/>
      <c r="AH118" s="75"/>
      <c r="AI118" s="75"/>
      <c r="AJ118" s="75"/>
      <c r="AK118" s="77"/>
      <c r="AL118" s="77"/>
      <c r="AM118" s="75"/>
      <c r="AN118" s="75"/>
      <c r="AO118" s="75"/>
      <c r="AP118" s="77"/>
      <c r="AQ118" s="75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</row>
    <row r="119" s="34" customFormat="true" ht="1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7"/>
      <c r="AG119" s="77"/>
      <c r="AH119" s="75"/>
      <c r="AI119" s="75"/>
      <c r="AJ119" s="75"/>
      <c r="AK119" s="77"/>
      <c r="AL119" s="77"/>
      <c r="AM119" s="75"/>
      <c r="AN119" s="75"/>
      <c r="AO119" s="75"/>
      <c r="AP119" s="77"/>
      <c r="AQ119" s="75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</row>
    <row r="120" s="34" customFormat="true" ht="1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7"/>
      <c r="AG120" s="77"/>
      <c r="AH120" s="75"/>
      <c r="AI120" s="75"/>
      <c r="AJ120" s="75"/>
      <c r="AK120" s="77"/>
      <c r="AL120" s="77"/>
      <c r="AM120" s="75"/>
      <c r="AN120" s="75"/>
      <c r="AO120" s="75"/>
      <c r="AP120" s="77"/>
      <c r="AQ120" s="75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</row>
    <row r="121" s="34" customFormat="true" ht="1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7"/>
      <c r="AG121" s="77"/>
      <c r="AH121" s="75"/>
      <c r="AI121" s="75"/>
      <c r="AJ121" s="75"/>
      <c r="AK121" s="77"/>
      <c r="AL121" s="77"/>
      <c r="AM121" s="75"/>
      <c r="AN121" s="75"/>
      <c r="AO121" s="75"/>
      <c r="AP121" s="77"/>
      <c r="AQ121" s="75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</row>
    <row r="122" s="34" customFormat="true" ht="1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7"/>
      <c r="AG122" s="77"/>
      <c r="AH122" s="75"/>
      <c r="AI122" s="75"/>
      <c r="AJ122" s="75"/>
      <c r="AK122" s="77"/>
      <c r="AL122" s="77"/>
      <c r="AM122" s="75"/>
      <c r="AN122" s="75"/>
      <c r="AO122" s="75"/>
      <c r="AP122" s="77"/>
      <c r="AQ122" s="75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</row>
    <row r="123" s="34" customFormat="true" ht="1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7"/>
      <c r="AG123" s="77"/>
      <c r="AH123" s="75"/>
      <c r="AI123" s="75"/>
      <c r="AJ123" s="75"/>
      <c r="AK123" s="77"/>
      <c r="AL123" s="77"/>
      <c r="AM123" s="75"/>
      <c r="AN123" s="75"/>
      <c r="AO123" s="75"/>
      <c r="AP123" s="77"/>
      <c r="AQ123" s="75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</row>
    <row r="124" s="34" customFormat="true" ht="1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7"/>
      <c r="AG124" s="77"/>
      <c r="AH124" s="75"/>
      <c r="AI124" s="75"/>
      <c r="AJ124" s="75"/>
      <c r="AK124" s="77"/>
      <c r="AL124" s="77"/>
      <c r="AM124" s="75"/>
      <c r="AN124" s="75"/>
      <c r="AO124" s="75"/>
      <c r="AP124" s="77"/>
      <c r="AQ124" s="75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</row>
    <row r="125" s="34" customFormat="true" ht="1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7"/>
      <c r="AG125" s="77"/>
      <c r="AH125" s="75"/>
      <c r="AI125" s="75"/>
      <c r="AJ125" s="75"/>
      <c r="AK125" s="77"/>
      <c r="AL125" s="77"/>
      <c r="AM125" s="75"/>
      <c r="AN125" s="75"/>
      <c r="AO125" s="75"/>
      <c r="AP125" s="77"/>
      <c r="AQ125" s="75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</row>
    <row r="126" s="34" customFormat="true" ht="1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7"/>
      <c r="AG126" s="77"/>
      <c r="AH126" s="75"/>
      <c r="AI126" s="75"/>
      <c r="AJ126" s="75"/>
      <c r="AK126" s="77"/>
      <c r="AL126" s="77"/>
      <c r="AM126" s="75"/>
      <c r="AN126" s="75"/>
      <c r="AO126" s="75"/>
      <c r="AP126" s="77"/>
      <c r="AQ126" s="75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</row>
    <row r="127" s="34" customFormat="true" ht="1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7"/>
      <c r="AG127" s="77"/>
      <c r="AH127" s="75"/>
      <c r="AI127" s="75"/>
      <c r="AJ127" s="75"/>
      <c r="AK127" s="77"/>
      <c r="AL127" s="77"/>
      <c r="AM127" s="75"/>
      <c r="AN127" s="75"/>
      <c r="AO127" s="75"/>
      <c r="AP127" s="77"/>
      <c r="AQ127" s="75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</row>
    <row r="128" s="34" customFormat="true" ht="1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7"/>
      <c r="AG128" s="77"/>
      <c r="AH128" s="75"/>
      <c r="AI128" s="75"/>
      <c r="AJ128" s="75"/>
      <c r="AK128" s="77"/>
      <c r="AL128" s="77"/>
      <c r="AM128" s="75"/>
      <c r="AN128" s="75"/>
      <c r="AO128" s="75"/>
      <c r="AP128" s="77"/>
      <c r="AQ128" s="75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</row>
    <row r="129" s="34" customFormat="true" ht="1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7"/>
      <c r="AG129" s="77"/>
      <c r="AH129" s="75"/>
      <c r="AI129" s="75"/>
      <c r="AJ129" s="75"/>
      <c r="AK129" s="77"/>
      <c r="AL129" s="77"/>
      <c r="AM129" s="75"/>
      <c r="AN129" s="75"/>
      <c r="AO129" s="75"/>
      <c r="AP129" s="77"/>
      <c r="AQ129" s="75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</row>
    <row r="130" s="34" customFormat="true" ht="1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7"/>
      <c r="AG130" s="77"/>
      <c r="AH130" s="75"/>
      <c r="AI130" s="75"/>
      <c r="AJ130" s="75"/>
      <c r="AK130" s="77"/>
      <c r="AL130" s="77"/>
      <c r="AM130" s="75"/>
      <c r="AN130" s="75"/>
      <c r="AO130" s="75"/>
      <c r="AP130" s="77"/>
      <c r="AQ130" s="75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</row>
    <row r="131" s="34" customFormat="true" ht="1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7"/>
      <c r="AG131" s="77"/>
      <c r="AH131" s="75"/>
      <c r="AI131" s="75"/>
      <c r="AJ131" s="75"/>
      <c r="AK131" s="77"/>
      <c r="AL131" s="77"/>
      <c r="AM131" s="75"/>
      <c r="AN131" s="75"/>
      <c r="AO131" s="75"/>
      <c r="AP131" s="77"/>
      <c r="AQ131" s="75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</row>
    <row r="132" s="34" customFormat="true" ht="1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7"/>
      <c r="AG132" s="77"/>
      <c r="AH132" s="75"/>
      <c r="AI132" s="75"/>
      <c r="AJ132" s="75"/>
      <c r="AK132" s="77"/>
      <c r="AL132" s="77"/>
      <c r="AM132" s="75"/>
      <c r="AN132" s="75"/>
      <c r="AO132" s="75"/>
      <c r="AP132" s="77"/>
      <c r="AQ132" s="75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</row>
    <row r="133" s="34" customFormat="true" ht="1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7"/>
      <c r="AG133" s="77"/>
      <c r="AH133" s="75"/>
      <c r="AI133" s="75"/>
      <c r="AJ133" s="75"/>
      <c r="AK133" s="77"/>
      <c r="AL133" s="77"/>
      <c r="AM133" s="75"/>
      <c r="AN133" s="75"/>
      <c r="AO133" s="75"/>
      <c r="AP133" s="77"/>
      <c r="AQ133" s="75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</row>
    <row r="134" s="34" customFormat="true" ht="1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7"/>
      <c r="AG134" s="77"/>
      <c r="AH134" s="75"/>
      <c r="AI134" s="75"/>
      <c r="AJ134" s="75"/>
      <c r="AK134" s="77"/>
      <c r="AL134" s="77"/>
      <c r="AM134" s="75"/>
      <c r="AN134" s="75"/>
      <c r="AO134" s="75"/>
      <c r="AP134" s="77"/>
      <c r="AQ134" s="75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</row>
    <row r="135" s="34" customFormat="true" ht="1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7"/>
      <c r="AG135" s="77"/>
      <c r="AH135" s="75"/>
      <c r="AI135" s="75"/>
      <c r="AJ135" s="75"/>
      <c r="AK135" s="77"/>
      <c r="AL135" s="77"/>
      <c r="AM135" s="75"/>
      <c r="AN135" s="75"/>
      <c r="AO135" s="75"/>
      <c r="AP135" s="77"/>
      <c r="AQ135" s="75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</row>
    <row r="136" s="34" customFormat="true" ht="1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7"/>
      <c r="AG136" s="77"/>
      <c r="AH136" s="75"/>
      <c r="AI136" s="75"/>
      <c r="AJ136" s="75"/>
      <c r="AK136" s="77"/>
      <c r="AL136" s="77"/>
      <c r="AM136" s="75"/>
      <c r="AN136" s="75"/>
      <c r="AO136" s="75"/>
      <c r="AP136" s="77"/>
      <c r="AQ136" s="75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</row>
    <row r="137" s="34" customFormat="true" ht="1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7"/>
      <c r="AG137" s="77"/>
      <c r="AH137" s="75"/>
      <c r="AI137" s="75"/>
      <c r="AJ137" s="75"/>
      <c r="AK137" s="77"/>
      <c r="AL137" s="77"/>
      <c r="AM137" s="75"/>
      <c r="AN137" s="75"/>
      <c r="AO137" s="75"/>
      <c r="AP137" s="77"/>
      <c r="AQ137" s="75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</row>
    <row r="138" s="34" customFormat="true" ht="1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7"/>
      <c r="AG138" s="77"/>
      <c r="AH138" s="75"/>
      <c r="AI138" s="75"/>
      <c r="AJ138" s="75"/>
      <c r="AK138" s="77"/>
      <c r="AL138" s="77"/>
      <c r="AM138" s="75"/>
      <c r="AN138" s="75"/>
      <c r="AO138" s="75"/>
      <c r="AP138" s="77"/>
      <c r="AQ138" s="75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</row>
    <row r="139" s="34" customFormat="true" ht="1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7"/>
      <c r="AG139" s="77"/>
      <c r="AH139" s="75"/>
      <c r="AI139" s="75"/>
      <c r="AJ139" s="75"/>
      <c r="AK139" s="77"/>
      <c r="AL139" s="77"/>
      <c r="AM139" s="75"/>
      <c r="AN139" s="75"/>
      <c r="AO139" s="75"/>
      <c r="AP139" s="77"/>
      <c r="AQ139" s="75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</row>
    <row r="140" s="34" customFormat="true" ht="1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7"/>
      <c r="AG140" s="77"/>
      <c r="AH140" s="75"/>
      <c r="AI140" s="75"/>
      <c r="AJ140" s="75"/>
      <c r="AK140" s="77"/>
      <c r="AL140" s="77"/>
      <c r="AM140" s="75"/>
      <c r="AN140" s="75"/>
      <c r="AO140" s="75"/>
      <c r="AP140" s="77"/>
      <c r="AQ140" s="75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</row>
    <row r="141" s="34" customFormat="true" ht="1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7"/>
      <c r="AG141" s="77"/>
      <c r="AH141" s="75"/>
      <c r="AI141" s="75"/>
      <c r="AJ141" s="75"/>
      <c r="AK141" s="77"/>
      <c r="AL141" s="77"/>
      <c r="AM141" s="75"/>
      <c r="AN141" s="75"/>
      <c r="AO141" s="75"/>
      <c r="AP141" s="77"/>
      <c r="AQ141" s="75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</row>
    <row r="142" s="34" customFormat="true" ht="1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7"/>
      <c r="AG142" s="77"/>
      <c r="AH142" s="75"/>
      <c r="AI142" s="75"/>
      <c r="AJ142" s="75"/>
      <c r="AK142" s="77"/>
      <c r="AL142" s="77"/>
      <c r="AM142" s="75"/>
      <c r="AN142" s="75"/>
      <c r="AO142" s="75"/>
      <c r="AP142" s="77"/>
      <c r="AQ142" s="75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</row>
    <row r="143" s="34" customFormat="true" ht="1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7"/>
      <c r="AG143" s="77"/>
      <c r="AH143" s="75"/>
      <c r="AI143" s="75"/>
      <c r="AJ143" s="75"/>
      <c r="AK143" s="77"/>
      <c r="AL143" s="77"/>
      <c r="AM143" s="75"/>
      <c r="AN143" s="75"/>
      <c r="AO143" s="75"/>
      <c r="AP143" s="77"/>
      <c r="AQ143" s="75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</row>
    <row r="144" s="34" customFormat="true" ht="1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7"/>
      <c r="AG144" s="77"/>
      <c r="AH144" s="75"/>
      <c r="AI144" s="75"/>
      <c r="AJ144" s="75"/>
      <c r="AK144" s="77"/>
      <c r="AL144" s="77"/>
      <c r="AM144" s="75"/>
      <c r="AN144" s="75"/>
      <c r="AO144" s="75"/>
      <c r="AP144" s="77"/>
      <c r="AQ144" s="75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</row>
    <row r="145" s="34" customFormat="true" ht="1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7"/>
      <c r="AG145" s="77"/>
      <c r="AH145" s="75"/>
      <c r="AI145" s="75"/>
      <c r="AJ145" s="75"/>
      <c r="AK145" s="77"/>
      <c r="AL145" s="77"/>
      <c r="AM145" s="75"/>
      <c r="AN145" s="75"/>
      <c r="AO145" s="75"/>
      <c r="AP145" s="77"/>
      <c r="AQ145" s="75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</row>
    <row r="146" s="34" customFormat="true" ht="1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7"/>
      <c r="AG146" s="77"/>
      <c r="AH146" s="75"/>
      <c r="AI146" s="75"/>
      <c r="AJ146" s="75"/>
      <c r="AK146" s="77"/>
      <c r="AL146" s="77"/>
      <c r="AM146" s="75"/>
      <c r="AN146" s="75"/>
      <c r="AO146" s="75"/>
      <c r="AP146" s="77"/>
      <c r="AQ146" s="75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</row>
    <row r="147" s="34" customFormat="true" ht="1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7"/>
      <c r="AG147" s="77"/>
      <c r="AH147" s="75"/>
      <c r="AI147" s="75"/>
      <c r="AJ147" s="75"/>
      <c r="AK147" s="77"/>
      <c r="AL147" s="77"/>
      <c r="AM147" s="75"/>
      <c r="AN147" s="75"/>
      <c r="AO147" s="75"/>
      <c r="AP147" s="77"/>
      <c r="AQ147" s="75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</row>
    <row r="148" s="34" customFormat="true" ht="1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7"/>
      <c r="AG148" s="77"/>
      <c r="AH148" s="75"/>
      <c r="AI148" s="75"/>
      <c r="AJ148" s="75"/>
      <c r="AK148" s="77"/>
      <c r="AL148" s="77"/>
      <c r="AM148" s="75"/>
      <c r="AN148" s="75"/>
      <c r="AO148" s="75"/>
      <c r="AP148" s="77"/>
      <c r="AQ148" s="75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</row>
    <row r="149" s="34" customFormat="true" ht="1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7"/>
      <c r="AG149" s="77"/>
      <c r="AH149" s="75"/>
      <c r="AI149" s="75"/>
      <c r="AJ149" s="75"/>
      <c r="AK149" s="77"/>
      <c r="AL149" s="77"/>
      <c r="AM149" s="75"/>
      <c r="AN149" s="75"/>
      <c r="AO149" s="75"/>
      <c r="AP149" s="77"/>
      <c r="AQ149" s="75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</row>
    <row r="150" s="34" customFormat="true" ht="1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7"/>
      <c r="AG150" s="77"/>
      <c r="AH150" s="75"/>
      <c r="AI150" s="75"/>
      <c r="AJ150" s="75"/>
      <c r="AK150" s="77"/>
      <c r="AL150" s="77"/>
      <c r="AM150" s="75"/>
      <c r="AN150" s="75"/>
      <c r="AO150" s="75"/>
      <c r="AP150" s="77"/>
      <c r="AQ150" s="75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</row>
    <row r="151" s="34" customFormat="true" ht="1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7"/>
      <c r="AG151" s="77"/>
      <c r="AH151" s="75"/>
      <c r="AI151" s="75"/>
      <c r="AJ151" s="75"/>
      <c r="AK151" s="77"/>
      <c r="AL151" s="77"/>
      <c r="AM151" s="75"/>
      <c r="AN151" s="75"/>
      <c r="AO151" s="75"/>
      <c r="AP151" s="77"/>
      <c r="AQ151" s="75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</row>
    <row r="152" s="34" customFormat="true" ht="1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7"/>
      <c r="AG152" s="77"/>
      <c r="AH152" s="75"/>
      <c r="AI152" s="75"/>
      <c r="AJ152" s="75"/>
      <c r="AK152" s="77"/>
      <c r="AL152" s="77"/>
      <c r="AM152" s="75"/>
      <c r="AN152" s="75"/>
      <c r="AO152" s="75"/>
      <c r="AP152" s="77"/>
      <c r="AQ152" s="75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</row>
    <row r="153" s="34" customFormat="true" ht="1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7"/>
      <c r="AG153" s="77"/>
      <c r="AH153" s="75"/>
      <c r="AI153" s="75"/>
      <c r="AJ153" s="75"/>
      <c r="AK153" s="77"/>
      <c r="AL153" s="77"/>
      <c r="AM153" s="75"/>
      <c r="AN153" s="75"/>
      <c r="AO153" s="75"/>
      <c r="AP153" s="77"/>
      <c r="AQ153" s="75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</row>
    <row r="154" s="34" customFormat="true" ht="1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7"/>
      <c r="AG154" s="77"/>
      <c r="AH154" s="75"/>
      <c r="AI154" s="75"/>
      <c r="AJ154" s="75"/>
      <c r="AK154" s="77"/>
      <c r="AL154" s="77"/>
      <c r="AM154" s="75"/>
      <c r="AN154" s="75"/>
      <c r="AO154" s="75"/>
      <c r="AP154" s="77"/>
      <c r="AQ154" s="75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</row>
    <row r="155" s="34" customFormat="true" ht="1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7"/>
      <c r="AG155" s="77"/>
      <c r="AH155" s="75"/>
      <c r="AI155" s="75"/>
      <c r="AJ155" s="75"/>
      <c r="AK155" s="77"/>
      <c r="AL155" s="77"/>
      <c r="AM155" s="75"/>
      <c r="AN155" s="75"/>
      <c r="AO155" s="75"/>
      <c r="AP155" s="77"/>
      <c r="AQ155" s="75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</row>
    <row r="156" s="34" customFormat="true" ht="1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7"/>
      <c r="AG156" s="77"/>
      <c r="AH156" s="75"/>
      <c r="AI156" s="75"/>
      <c r="AJ156" s="75"/>
      <c r="AK156" s="77"/>
      <c r="AL156" s="77"/>
      <c r="AM156" s="75"/>
      <c r="AN156" s="75"/>
      <c r="AO156" s="75"/>
      <c r="AP156" s="77"/>
      <c r="AQ156" s="75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</row>
    <row r="157" s="34" customFormat="true" ht="1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7"/>
      <c r="AG157" s="77"/>
      <c r="AH157" s="75"/>
      <c r="AI157" s="75"/>
      <c r="AJ157" s="75"/>
      <c r="AK157" s="77"/>
      <c r="AL157" s="77"/>
      <c r="AM157" s="75"/>
      <c r="AN157" s="75"/>
      <c r="AO157" s="75"/>
      <c r="AP157" s="77"/>
      <c r="AQ157" s="75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</row>
    <row r="158" s="34" customFormat="true" ht="1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7"/>
      <c r="AG158" s="77"/>
      <c r="AH158" s="75"/>
      <c r="AI158" s="75"/>
      <c r="AJ158" s="75"/>
      <c r="AK158" s="77"/>
      <c r="AL158" s="77"/>
      <c r="AM158" s="75"/>
      <c r="AN158" s="75"/>
      <c r="AO158" s="75"/>
      <c r="AP158" s="77"/>
      <c r="AQ158" s="75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</row>
    <row r="159" s="34" customFormat="true" ht="1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7"/>
      <c r="AG159" s="77"/>
      <c r="AH159" s="75"/>
      <c r="AI159" s="75"/>
      <c r="AJ159" s="75"/>
      <c r="AK159" s="77"/>
      <c r="AL159" s="77"/>
      <c r="AM159" s="75"/>
      <c r="AN159" s="75"/>
      <c r="AO159" s="75"/>
      <c r="AP159" s="77"/>
      <c r="AQ159" s="75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</row>
    <row r="160" s="34" customFormat="true" ht="1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7"/>
      <c r="AG160" s="77"/>
      <c r="AH160" s="75"/>
      <c r="AI160" s="75"/>
      <c r="AJ160" s="75"/>
      <c r="AK160" s="77"/>
      <c r="AL160" s="77"/>
      <c r="AM160" s="75"/>
      <c r="AN160" s="75"/>
      <c r="AO160" s="75"/>
      <c r="AP160" s="77"/>
      <c r="AQ160" s="75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</row>
    <row r="161" s="34" customFormat="true" ht="1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7"/>
      <c r="AG161" s="77"/>
      <c r="AH161" s="75"/>
      <c r="AI161" s="75"/>
      <c r="AJ161" s="75"/>
      <c r="AK161" s="77"/>
      <c r="AL161" s="77"/>
      <c r="AM161" s="75"/>
      <c r="AN161" s="75"/>
      <c r="AO161" s="75"/>
      <c r="AP161" s="77"/>
      <c r="AQ161" s="75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</row>
    <row r="162" s="34" customFormat="true" ht="1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7"/>
      <c r="AG162" s="77"/>
      <c r="AH162" s="75"/>
      <c r="AI162" s="75"/>
      <c r="AJ162" s="75"/>
      <c r="AK162" s="77"/>
      <c r="AL162" s="77"/>
      <c r="AM162" s="75"/>
      <c r="AN162" s="75"/>
      <c r="AO162" s="75"/>
      <c r="AP162" s="77"/>
      <c r="AQ162" s="75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</row>
    <row r="163" s="34" customFormat="true" ht="1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7"/>
      <c r="AG163" s="77"/>
      <c r="AH163" s="75"/>
      <c r="AI163" s="75"/>
      <c r="AJ163" s="75"/>
      <c r="AK163" s="77"/>
      <c r="AL163" s="77"/>
      <c r="AM163" s="75"/>
      <c r="AN163" s="75"/>
      <c r="AO163" s="75"/>
      <c r="AP163" s="77"/>
      <c r="AQ163" s="75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</row>
    <row r="164" s="34" customFormat="true" ht="1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7"/>
      <c r="AG164" s="77"/>
      <c r="AH164" s="75"/>
      <c r="AI164" s="75"/>
      <c r="AJ164" s="75"/>
      <c r="AK164" s="77"/>
      <c r="AL164" s="77"/>
      <c r="AM164" s="75"/>
      <c r="AN164" s="75"/>
      <c r="AO164" s="75"/>
      <c r="AP164" s="77"/>
      <c r="AQ164" s="75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</row>
    <row r="165" s="34" customFormat="true" ht="1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7"/>
      <c r="AG165" s="77"/>
      <c r="AH165" s="75"/>
      <c r="AI165" s="75"/>
      <c r="AJ165" s="75"/>
      <c r="AK165" s="77"/>
      <c r="AL165" s="77"/>
      <c r="AM165" s="75"/>
      <c r="AN165" s="75"/>
      <c r="AO165" s="75"/>
      <c r="AP165" s="77"/>
      <c r="AQ165" s="75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</row>
    <row r="166" s="34" customFormat="true" ht="1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7"/>
      <c r="AG166" s="77"/>
      <c r="AH166" s="75"/>
      <c r="AI166" s="75"/>
      <c r="AJ166" s="75"/>
      <c r="AK166" s="77"/>
      <c r="AL166" s="77"/>
      <c r="AM166" s="75"/>
      <c r="AN166" s="75"/>
      <c r="AO166" s="75"/>
      <c r="AP166" s="77"/>
      <c r="AQ166" s="75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</row>
    <row r="167" s="34" customFormat="true" ht="1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7"/>
      <c r="AG167" s="77"/>
      <c r="AH167" s="75"/>
      <c r="AI167" s="75"/>
      <c r="AJ167" s="75"/>
      <c r="AK167" s="77"/>
      <c r="AL167" s="77"/>
      <c r="AM167" s="75"/>
      <c r="AN167" s="75"/>
      <c r="AO167" s="75"/>
      <c r="AP167" s="77"/>
      <c r="AQ167" s="75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</row>
    <row r="168" s="34" customFormat="true" ht="1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7"/>
      <c r="AG168" s="77"/>
      <c r="AH168" s="75"/>
      <c r="AI168" s="75"/>
      <c r="AJ168" s="75"/>
      <c r="AK168" s="77"/>
      <c r="AL168" s="77"/>
      <c r="AM168" s="75"/>
      <c r="AN168" s="75"/>
      <c r="AO168" s="75"/>
      <c r="AP168" s="77"/>
      <c r="AQ168" s="75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</row>
    <row r="169" s="34" customFormat="true" ht="1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7"/>
      <c r="AG169" s="77"/>
      <c r="AH169" s="75"/>
      <c r="AI169" s="75"/>
      <c r="AJ169" s="75"/>
      <c r="AK169" s="77"/>
      <c r="AL169" s="77"/>
      <c r="AM169" s="75"/>
      <c r="AN169" s="75"/>
      <c r="AO169" s="75"/>
      <c r="AP169" s="77"/>
      <c r="AQ169" s="75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</row>
    <row r="170" s="34" customFormat="true" ht="1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7"/>
      <c r="AG170" s="77"/>
      <c r="AH170" s="75"/>
      <c r="AI170" s="75"/>
      <c r="AJ170" s="75"/>
      <c r="AK170" s="77"/>
      <c r="AL170" s="77"/>
      <c r="AM170" s="75"/>
      <c r="AN170" s="75"/>
      <c r="AO170" s="75"/>
      <c r="AP170" s="77"/>
      <c r="AQ170" s="75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</row>
    <row r="171" s="34" customFormat="true" ht="1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7"/>
      <c r="AG171" s="77"/>
      <c r="AH171" s="75"/>
      <c r="AI171" s="75"/>
      <c r="AJ171" s="75"/>
      <c r="AK171" s="77"/>
      <c r="AL171" s="77"/>
      <c r="AM171" s="75"/>
      <c r="AN171" s="75"/>
      <c r="AO171" s="75"/>
      <c r="AP171" s="77"/>
      <c r="AQ171" s="75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</row>
    <row r="172" s="34" customFormat="true" ht="1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7"/>
      <c r="AG172" s="77"/>
      <c r="AH172" s="75"/>
      <c r="AI172" s="75"/>
      <c r="AJ172" s="75"/>
      <c r="AK172" s="77"/>
      <c r="AL172" s="77"/>
      <c r="AM172" s="75"/>
      <c r="AN172" s="75"/>
      <c r="AO172" s="75"/>
      <c r="AP172" s="77"/>
      <c r="AQ172" s="75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</row>
    <row r="173" s="34" customFormat="true" ht="1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7"/>
      <c r="AG173" s="77"/>
      <c r="AH173" s="75"/>
      <c r="AI173" s="75"/>
      <c r="AJ173" s="75"/>
      <c r="AK173" s="77"/>
      <c r="AL173" s="77"/>
      <c r="AM173" s="75"/>
      <c r="AN173" s="75"/>
      <c r="AO173" s="75"/>
      <c r="AP173" s="77"/>
      <c r="AQ173" s="75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</row>
    <row r="174" s="34" customFormat="true" ht="1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7"/>
      <c r="AG174" s="77"/>
      <c r="AH174" s="75"/>
      <c r="AI174" s="75"/>
      <c r="AJ174" s="75"/>
      <c r="AK174" s="77"/>
      <c r="AL174" s="77"/>
      <c r="AM174" s="75"/>
      <c r="AN174" s="75"/>
      <c r="AO174" s="75"/>
      <c r="AP174" s="77"/>
      <c r="AQ174" s="75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</row>
    <row r="175" s="34" customFormat="true" ht="1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7"/>
      <c r="AG175" s="77"/>
      <c r="AH175" s="75"/>
      <c r="AI175" s="75"/>
      <c r="AJ175" s="75"/>
      <c r="AK175" s="77"/>
      <c r="AL175" s="77"/>
      <c r="AM175" s="75"/>
      <c r="AN175" s="75"/>
      <c r="AO175" s="75"/>
      <c r="AP175" s="77"/>
      <c r="AQ175" s="75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</row>
    <row r="176" s="34" customFormat="true" ht="1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7"/>
      <c r="AG176" s="77"/>
      <c r="AH176" s="75"/>
      <c r="AI176" s="75"/>
      <c r="AJ176" s="75"/>
      <c r="AK176" s="77"/>
      <c r="AL176" s="77"/>
      <c r="AM176" s="75"/>
      <c r="AN176" s="75"/>
      <c r="AO176" s="75"/>
      <c r="AP176" s="77"/>
      <c r="AQ176" s="75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</row>
    <row r="177" s="34" customFormat="true" ht="1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7"/>
      <c r="AG177" s="77"/>
      <c r="AH177" s="75"/>
      <c r="AI177" s="75"/>
      <c r="AJ177" s="75"/>
      <c r="AK177" s="77"/>
      <c r="AL177" s="77"/>
      <c r="AM177" s="75"/>
      <c r="AN177" s="75"/>
      <c r="AO177" s="75"/>
      <c r="AP177" s="77"/>
      <c r="AQ177" s="75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</row>
    <row r="178" s="34" customFormat="true" ht="1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7"/>
      <c r="AG178" s="77"/>
      <c r="AH178" s="75"/>
      <c r="AI178" s="75"/>
      <c r="AJ178" s="75"/>
      <c r="AK178" s="77"/>
      <c r="AL178" s="77"/>
      <c r="AM178" s="75"/>
      <c r="AN178" s="75"/>
      <c r="AO178" s="75"/>
      <c r="AP178" s="77"/>
      <c r="AQ178" s="75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</row>
    <row r="179" s="34" customFormat="true" ht="1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7"/>
      <c r="AG179" s="77"/>
      <c r="AH179" s="75"/>
      <c r="AI179" s="75"/>
      <c r="AJ179" s="75"/>
      <c r="AK179" s="77"/>
      <c r="AL179" s="77"/>
      <c r="AM179" s="75"/>
      <c r="AN179" s="75"/>
      <c r="AO179" s="75"/>
      <c r="AP179" s="77"/>
      <c r="AQ179" s="75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</row>
    <row r="180" s="34" customFormat="true" ht="1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7"/>
      <c r="AG180" s="77"/>
      <c r="AH180" s="75"/>
      <c r="AI180" s="75"/>
      <c r="AJ180" s="75"/>
      <c r="AK180" s="77"/>
      <c r="AL180" s="77"/>
      <c r="AM180" s="75"/>
      <c r="AN180" s="75"/>
      <c r="AO180" s="75"/>
      <c r="AP180" s="77"/>
      <c r="AQ180" s="75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</row>
    <row r="181" s="34" customFormat="true" ht="1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7"/>
      <c r="AG181" s="77"/>
      <c r="AH181" s="75"/>
      <c r="AI181" s="75"/>
      <c r="AJ181" s="75"/>
      <c r="AK181" s="77"/>
      <c r="AL181" s="77"/>
      <c r="AM181" s="75"/>
      <c r="AN181" s="75"/>
      <c r="AO181" s="75"/>
      <c r="AP181" s="77"/>
      <c r="AQ181" s="75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</row>
    <row r="182" s="34" customFormat="true" ht="1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7"/>
      <c r="AG182" s="77"/>
      <c r="AH182" s="75"/>
      <c r="AI182" s="75"/>
      <c r="AJ182" s="75"/>
      <c r="AK182" s="77"/>
      <c r="AL182" s="77"/>
      <c r="AM182" s="75"/>
      <c r="AN182" s="75"/>
      <c r="AO182" s="75"/>
      <c r="AP182" s="77"/>
      <c r="AQ182" s="75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</row>
    <row r="183" s="34" customFormat="true" ht="1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7"/>
      <c r="AG183" s="77"/>
      <c r="AH183" s="75"/>
      <c r="AI183" s="75"/>
      <c r="AJ183" s="75"/>
      <c r="AK183" s="77"/>
      <c r="AL183" s="77"/>
      <c r="AM183" s="75"/>
      <c r="AN183" s="75"/>
      <c r="AO183" s="75"/>
      <c r="AP183" s="77"/>
      <c r="AQ183" s="75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</row>
    <row r="184" s="34" customFormat="true" ht="1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7"/>
      <c r="AG184" s="77"/>
      <c r="AH184" s="75"/>
      <c r="AI184" s="75"/>
      <c r="AJ184" s="75"/>
      <c r="AK184" s="77"/>
      <c r="AL184" s="77"/>
      <c r="AM184" s="75"/>
      <c r="AN184" s="75"/>
      <c r="AO184" s="75"/>
      <c r="AP184" s="77"/>
      <c r="AQ184" s="75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</row>
    <row r="185" s="34" customFormat="true" ht="1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7"/>
      <c r="AG185" s="77"/>
      <c r="AH185" s="75"/>
      <c r="AI185" s="75"/>
      <c r="AJ185" s="75"/>
      <c r="AK185" s="77"/>
      <c r="AL185" s="77"/>
      <c r="AM185" s="75"/>
      <c r="AN185" s="75"/>
      <c r="AO185" s="75"/>
      <c r="AP185" s="77"/>
      <c r="AQ185" s="75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</row>
    <row r="186" s="34" customFormat="true" ht="1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7"/>
      <c r="AG186" s="77"/>
      <c r="AH186" s="75"/>
      <c r="AI186" s="75"/>
      <c r="AJ186" s="75"/>
      <c r="AK186" s="77"/>
      <c r="AL186" s="77"/>
      <c r="AM186" s="75"/>
      <c r="AN186" s="75"/>
      <c r="AO186" s="75"/>
      <c r="AP186" s="77"/>
      <c r="AQ186" s="75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</row>
    <row r="187" s="34" customFormat="true" ht="1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7"/>
      <c r="AG187" s="77"/>
      <c r="AH187" s="75"/>
      <c r="AI187" s="75"/>
      <c r="AJ187" s="75"/>
      <c r="AK187" s="77"/>
      <c r="AL187" s="77"/>
      <c r="AM187" s="75"/>
      <c r="AN187" s="75"/>
      <c r="AO187" s="75"/>
      <c r="AP187" s="77"/>
      <c r="AQ187" s="75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</row>
    <row r="188" s="34" customFormat="true" ht="1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7"/>
      <c r="AG188" s="77"/>
      <c r="AH188" s="75"/>
      <c r="AI188" s="75"/>
      <c r="AJ188" s="75"/>
      <c r="AK188" s="77"/>
      <c r="AL188" s="77"/>
      <c r="AM188" s="75"/>
      <c r="AN188" s="75"/>
      <c r="AO188" s="75"/>
      <c r="AP188" s="77"/>
      <c r="AQ188" s="75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</row>
    <row r="189" s="34" customFormat="true" ht="1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7"/>
      <c r="AG189" s="77"/>
      <c r="AH189" s="75"/>
      <c r="AI189" s="75"/>
      <c r="AJ189" s="75"/>
      <c r="AK189" s="77"/>
      <c r="AL189" s="77"/>
      <c r="AM189" s="75"/>
      <c r="AN189" s="75"/>
      <c r="AO189" s="75"/>
      <c r="AP189" s="77"/>
      <c r="AQ189" s="75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</row>
    <row r="190" s="34" customFormat="true" ht="1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7"/>
      <c r="AG190" s="77"/>
      <c r="AH190" s="75"/>
      <c r="AI190" s="75"/>
      <c r="AJ190" s="75"/>
      <c r="AK190" s="77"/>
      <c r="AL190" s="77"/>
      <c r="AM190" s="75"/>
      <c r="AN190" s="75"/>
      <c r="AO190" s="75"/>
      <c r="AP190" s="77"/>
      <c r="AQ190" s="75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</row>
    <row r="191" s="34" customFormat="true" ht="1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7"/>
      <c r="AG191" s="77"/>
      <c r="AH191" s="75"/>
      <c r="AI191" s="75"/>
      <c r="AJ191" s="75"/>
      <c r="AK191" s="77"/>
      <c r="AL191" s="77"/>
      <c r="AM191" s="75"/>
      <c r="AN191" s="75"/>
      <c r="AO191" s="75"/>
      <c r="AP191" s="77"/>
      <c r="AQ191" s="75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</row>
    <row r="192" s="34" customFormat="true" ht="1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7"/>
      <c r="AG192" s="77"/>
      <c r="AH192" s="75"/>
      <c r="AI192" s="75"/>
      <c r="AJ192" s="75"/>
      <c r="AK192" s="77"/>
      <c r="AL192" s="77"/>
      <c r="AM192" s="75"/>
      <c r="AN192" s="75"/>
      <c r="AO192" s="75"/>
      <c r="AP192" s="77"/>
      <c r="AQ192" s="75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</row>
    <row r="193" s="34" customFormat="true" ht="1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7"/>
      <c r="AG193" s="77"/>
      <c r="AH193" s="75"/>
      <c r="AI193" s="75"/>
      <c r="AJ193" s="75"/>
      <c r="AK193" s="77"/>
      <c r="AL193" s="77"/>
      <c r="AM193" s="75"/>
      <c r="AN193" s="75"/>
      <c r="AO193" s="75"/>
      <c r="AP193" s="77"/>
      <c r="AQ193" s="75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</row>
    <row r="194" s="34" customFormat="true" ht="1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7"/>
      <c r="AG194" s="77"/>
      <c r="AH194" s="75"/>
      <c r="AI194" s="75"/>
      <c r="AJ194" s="75"/>
      <c r="AK194" s="77"/>
      <c r="AL194" s="77"/>
      <c r="AM194" s="75"/>
      <c r="AN194" s="75"/>
      <c r="AO194" s="75"/>
      <c r="AP194" s="77"/>
      <c r="AQ194" s="75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</row>
    <row r="195" s="34" customFormat="true" ht="1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7"/>
      <c r="AG195" s="77"/>
      <c r="AH195" s="75"/>
      <c r="AI195" s="75"/>
      <c r="AJ195" s="75"/>
      <c r="AK195" s="77"/>
      <c r="AL195" s="77"/>
      <c r="AM195" s="75"/>
      <c r="AN195" s="75"/>
      <c r="AO195" s="75"/>
      <c r="AP195" s="77"/>
      <c r="AQ195" s="75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</row>
    <row r="196" s="34" customFormat="true" ht="1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7"/>
      <c r="AG196" s="77"/>
      <c r="AH196" s="75"/>
      <c r="AI196" s="75"/>
      <c r="AJ196" s="75"/>
      <c r="AK196" s="77"/>
      <c r="AL196" s="77"/>
      <c r="AM196" s="75"/>
      <c r="AN196" s="75"/>
      <c r="AO196" s="75"/>
      <c r="AP196" s="77"/>
      <c r="AQ196" s="75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</row>
    <row r="197" s="34" customFormat="true" ht="1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7"/>
      <c r="AG197" s="77"/>
      <c r="AH197" s="75"/>
      <c r="AI197" s="75"/>
      <c r="AJ197" s="75"/>
      <c r="AK197" s="77"/>
      <c r="AL197" s="77"/>
      <c r="AM197" s="75"/>
      <c r="AN197" s="75"/>
      <c r="AO197" s="75"/>
      <c r="AP197" s="77"/>
      <c r="AQ197" s="75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</row>
    <row r="198" s="34" customFormat="true" ht="1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7"/>
      <c r="AG198" s="77"/>
      <c r="AH198" s="75"/>
      <c r="AI198" s="75"/>
      <c r="AJ198" s="75"/>
      <c r="AK198" s="77"/>
      <c r="AL198" s="77"/>
      <c r="AM198" s="75"/>
      <c r="AN198" s="75"/>
      <c r="AO198" s="75"/>
      <c r="AP198" s="77"/>
      <c r="AQ198" s="75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</row>
    <row r="199" s="34" customFormat="true" ht="1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7"/>
      <c r="AG199" s="77"/>
      <c r="AH199" s="75"/>
      <c r="AI199" s="75"/>
      <c r="AJ199" s="75"/>
      <c r="AK199" s="77"/>
      <c r="AL199" s="77"/>
      <c r="AM199" s="75"/>
      <c r="AN199" s="75"/>
      <c r="AO199" s="75"/>
      <c r="AP199" s="77"/>
      <c r="AQ199" s="75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</row>
    <row r="200" s="34" customFormat="true" ht="1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7"/>
      <c r="AG200" s="77"/>
      <c r="AH200" s="75"/>
      <c r="AI200" s="75"/>
      <c r="AJ200" s="75"/>
      <c r="AK200" s="77"/>
      <c r="AL200" s="77"/>
      <c r="AM200" s="75"/>
      <c r="AN200" s="75"/>
      <c r="AO200" s="75"/>
      <c r="AP200" s="77"/>
      <c r="AQ200" s="75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</row>
    <row r="201" s="34" customFormat="true" ht="1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7"/>
      <c r="AG201" s="77"/>
      <c r="AH201" s="75"/>
      <c r="AI201" s="75"/>
      <c r="AJ201" s="75"/>
      <c r="AK201" s="77"/>
      <c r="AL201" s="77"/>
      <c r="AM201" s="75"/>
      <c r="AN201" s="75"/>
      <c r="AO201" s="75"/>
      <c r="AP201" s="77"/>
      <c r="AQ201" s="75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</row>
    <row r="202" s="34" customFormat="true" ht="1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7"/>
      <c r="AG202" s="77"/>
      <c r="AH202" s="75"/>
      <c r="AI202" s="75"/>
      <c r="AJ202" s="75"/>
      <c r="AK202" s="77"/>
      <c r="AL202" s="77"/>
      <c r="AM202" s="75"/>
      <c r="AN202" s="75"/>
      <c r="AO202" s="75"/>
      <c r="AP202" s="77"/>
      <c r="AQ202" s="75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</row>
    <row r="203" s="34" customFormat="true" ht="1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7"/>
      <c r="AG203" s="77"/>
      <c r="AH203" s="75"/>
      <c r="AI203" s="75"/>
      <c r="AJ203" s="75"/>
      <c r="AK203" s="77"/>
      <c r="AL203" s="77"/>
      <c r="AM203" s="75"/>
      <c r="AN203" s="75"/>
      <c r="AO203" s="75"/>
      <c r="AP203" s="77"/>
      <c r="AQ203" s="75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</row>
    <row r="204" s="34" customFormat="true" ht="1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7"/>
      <c r="AG204" s="77"/>
      <c r="AH204" s="75"/>
      <c r="AI204" s="75"/>
      <c r="AJ204" s="75"/>
      <c r="AK204" s="77"/>
      <c r="AL204" s="77"/>
      <c r="AM204" s="75"/>
      <c r="AN204" s="75"/>
      <c r="AO204" s="75"/>
      <c r="AP204" s="77"/>
      <c r="AQ204" s="75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</row>
    <row r="205" s="34" customFormat="true" ht="1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7"/>
      <c r="AG205" s="77"/>
      <c r="AH205" s="75"/>
      <c r="AI205" s="75"/>
      <c r="AJ205" s="75"/>
      <c r="AK205" s="77"/>
      <c r="AL205" s="77"/>
      <c r="AM205" s="75"/>
      <c r="AN205" s="75"/>
      <c r="AO205" s="75"/>
      <c r="AP205" s="77"/>
      <c r="AQ205" s="75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</row>
    <row r="206" s="34" customFormat="true" ht="1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7"/>
      <c r="AG206" s="77"/>
      <c r="AH206" s="75"/>
      <c r="AI206" s="75"/>
      <c r="AJ206" s="75"/>
      <c r="AK206" s="77"/>
      <c r="AL206" s="77"/>
      <c r="AM206" s="75"/>
      <c r="AN206" s="75"/>
      <c r="AO206" s="75"/>
      <c r="AP206" s="77"/>
      <c r="AQ206" s="75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</row>
    <row r="207" s="34" customFormat="true" ht="1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7"/>
      <c r="AG207" s="77"/>
      <c r="AH207" s="75"/>
      <c r="AI207" s="75"/>
      <c r="AJ207" s="75"/>
      <c r="AK207" s="77"/>
      <c r="AL207" s="77"/>
      <c r="AM207" s="75"/>
      <c r="AN207" s="75"/>
      <c r="AO207" s="75"/>
      <c r="AP207" s="77"/>
      <c r="AQ207" s="75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</row>
    <row r="208" s="34" customFormat="true" ht="1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7"/>
      <c r="AG208" s="77"/>
      <c r="AH208" s="75"/>
      <c r="AI208" s="75"/>
      <c r="AJ208" s="75"/>
      <c r="AK208" s="77"/>
      <c r="AL208" s="77"/>
      <c r="AM208" s="75"/>
      <c r="AN208" s="75"/>
      <c r="AO208" s="75"/>
      <c r="AP208" s="77"/>
      <c r="AQ208" s="75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</row>
    <row r="209" s="34" customFormat="true" ht="1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7"/>
      <c r="AG209" s="77"/>
      <c r="AH209" s="75"/>
      <c r="AI209" s="75"/>
      <c r="AJ209" s="75"/>
      <c r="AK209" s="77"/>
      <c r="AL209" s="77"/>
      <c r="AM209" s="75"/>
      <c r="AN209" s="75"/>
      <c r="AO209" s="75"/>
      <c r="AP209" s="77"/>
      <c r="AQ209" s="75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</row>
    <row r="210" s="34" customFormat="true" ht="1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7"/>
      <c r="AG210" s="77"/>
      <c r="AH210" s="75"/>
      <c r="AI210" s="75"/>
      <c r="AJ210" s="75"/>
      <c r="AK210" s="77"/>
      <c r="AL210" s="77"/>
      <c r="AM210" s="75"/>
      <c r="AN210" s="75"/>
      <c r="AO210" s="75"/>
      <c r="AP210" s="77"/>
      <c r="AQ210" s="75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</row>
    <row r="211" s="34" customFormat="true" ht="1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7"/>
      <c r="AG211" s="77"/>
      <c r="AH211" s="75"/>
      <c r="AI211" s="75"/>
      <c r="AJ211" s="75"/>
      <c r="AK211" s="77"/>
      <c r="AL211" s="77"/>
      <c r="AM211" s="75"/>
      <c r="AN211" s="75"/>
      <c r="AO211" s="75"/>
      <c r="AP211" s="77"/>
      <c r="AQ211" s="75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</row>
    <row r="212" s="34" customFormat="true" ht="1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7"/>
      <c r="AG212" s="77"/>
      <c r="AH212" s="75"/>
      <c r="AI212" s="75"/>
      <c r="AJ212" s="75"/>
      <c r="AK212" s="77"/>
      <c r="AL212" s="77"/>
      <c r="AM212" s="75"/>
      <c r="AN212" s="75"/>
      <c r="AO212" s="75"/>
      <c r="AP212" s="77"/>
      <c r="AQ212" s="75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</row>
    <row r="213" s="34" customFormat="true" ht="1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7"/>
      <c r="AG213" s="77"/>
      <c r="AH213" s="75"/>
      <c r="AI213" s="75"/>
      <c r="AJ213" s="75"/>
      <c r="AK213" s="77"/>
      <c r="AL213" s="77"/>
      <c r="AM213" s="75"/>
      <c r="AN213" s="75"/>
      <c r="AO213" s="75"/>
      <c r="AP213" s="77"/>
      <c r="AQ213" s="75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</row>
    <row r="214" s="34" customFormat="true" ht="1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7"/>
      <c r="AG214" s="77"/>
      <c r="AH214" s="75"/>
      <c r="AI214" s="75"/>
      <c r="AJ214" s="75"/>
      <c r="AK214" s="77"/>
      <c r="AL214" s="77"/>
      <c r="AM214" s="75"/>
      <c r="AN214" s="75"/>
      <c r="AO214" s="75"/>
      <c r="AP214" s="77"/>
      <c r="AQ214" s="75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</row>
    <row r="215" s="34" customFormat="true" ht="1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7"/>
      <c r="AG215" s="77"/>
      <c r="AH215" s="75"/>
      <c r="AI215" s="75"/>
      <c r="AJ215" s="75"/>
      <c r="AK215" s="77"/>
      <c r="AL215" s="77"/>
      <c r="AM215" s="75"/>
      <c r="AN215" s="75"/>
      <c r="AO215" s="75"/>
      <c r="AP215" s="77"/>
      <c r="AQ215" s="75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</row>
    <row r="216" s="34" customFormat="true" ht="1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7"/>
      <c r="AG216" s="77"/>
      <c r="AH216" s="75"/>
      <c r="AI216" s="75"/>
      <c r="AJ216" s="75"/>
      <c r="AK216" s="77"/>
      <c r="AL216" s="77"/>
      <c r="AM216" s="75"/>
      <c r="AN216" s="75"/>
      <c r="AO216" s="75"/>
      <c r="AP216" s="77"/>
      <c r="AQ216" s="75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</row>
    <row r="217" s="34" customFormat="true" ht="1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7"/>
      <c r="AG217" s="77"/>
      <c r="AH217" s="75"/>
      <c r="AI217" s="75"/>
      <c r="AJ217" s="75"/>
      <c r="AK217" s="77"/>
      <c r="AL217" s="77"/>
      <c r="AM217" s="75"/>
      <c r="AN217" s="75"/>
      <c r="AO217" s="75"/>
      <c r="AP217" s="77"/>
      <c r="AQ217" s="75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</row>
    <row r="218" s="34" customFormat="true" ht="1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7"/>
      <c r="AG218" s="77"/>
      <c r="AH218" s="75"/>
      <c r="AI218" s="75"/>
      <c r="AJ218" s="75"/>
      <c r="AK218" s="77"/>
      <c r="AL218" s="77"/>
      <c r="AM218" s="75"/>
      <c r="AN218" s="75"/>
      <c r="AO218" s="75"/>
      <c r="AP218" s="77"/>
      <c r="AQ218" s="75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</row>
    <row r="219" s="34" customFormat="true" ht="1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7"/>
      <c r="AG219" s="77"/>
      <c r="AH219" s="75"/>
      <c r="AI219" s="75"/>
      <c r="AJ219" s="75"/>
      <c r="AK219" s="77"/>
      <c r="AL219" s="77"/>
      <c r="AM219" s="75"/>
      <c r="AN219" s="75"/>
      <c r="AO219" s="75"/>
      <c r="AP219" s="77"/>
      <c r="AQ219" s="75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</row>
    <row r="220" s="34" customFormat="true" ht="1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7"/>
      <c r="AG220" s="77"/>
      <c r="AH220" s="75"/>
      <c r="AI220" s="75"/>
      <c r="AJ220" s="75"/>
      <c r="AK220" s="77"/>
      <c r="AL220" s="77"/>
      <c r="AM220" s="75"/>
      <c r="AN220" s="75"/>
      <c r="AO220" s="75"/>
      <c r="AP220" s="77"/>
      <c r="AQ220" s="75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</row>
    <row r="221" s="34" customFormat="true" ht="1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7"/>
      <c r="AG221" s="77"/>
      <c r="AH221" s="75"/>
      <c r="AI221" s="75"/>
      <c r="AJ221" s="75"/>
      <c r="AK221" s="77"/>
      <c r="AL221" s="77"/>
      <c r="AM221" s="75"/>
      <c r="AN221" s="75"/>
      <c r="AO221" s="75"/>
      <c r="AP221" s="77"/>
      <c r="AQ221" s="75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</row>
    <row r="222" s="34" customFormat="true" ht="1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7"/>
      <c r="AG222" s="77"/>
      <c r="AH222" s="75"/>
      <c r="AI222" s="75"/>
      <c r="AJ222" s="75"/>
      <c r="AK222" s="77"/>
      <c r="AL222" s="77"/>
      <c r="AM222" s="75"/>
      <c r="AN222" s="75"/>
      <c r="AO222" s="75"/>
      <c r="AP222" s="77"/>
      <c r="AQ222" s="75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</row>
    <row r="223" s="34" customFormat="true" ht="1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7"/>
      <c r="AG223" s="77"/>
      <c r="AH223" s="75"/>
      <c r="AI223" s="75"/>
      <c r="AJ223" s="75"/>
      <c r="AK223" s="77"/>
      <c r="AL223" s="77"/>
      <c r="AM223" s="75"/>
      <c r="AN223" s="75"/>
      <c r="AO223" s="75"/>
      <c r="AP223" s="77"/>
      <c r="AQ223" s="75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</row>
    <row r="224" s="34" customFormat="true" ht="1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7"/>
      <c r="AG224" s="77"/>
      <c r="AH224" s="75"/>
      <c r="AI224" s="75"/>
      <c r="AJ224" s="75"/>
      <c r="AK224" s="77"/>
      <c r="AL224" s="77"/>
      <c r="AM224" s="75"/>
      <c r="AN224" s="75"/>
      <c r="AO224" s="75"/>
      <c r="AP224" s="77"/>
      <c r="AQ224" s="75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</row>
    <row r="225" s="34" customFormat="true" ht="1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7"/>
      <c r="AG225" s="77"/>
      <c r="AH225" s="75"/>
      <c r="AI225" s="75"/>
      <c r="AJ225" s="75"/>
      <c r="AK225" s="77"/>
      <c r="AL225" s="77"/>
      <c r="AM225" s="75"/>
      <c r="AN225" s="75"/>
      <c r="AO225" s="75"/>
      <c r="AP225" s="77"/>
      <c r="AQ225" s="75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</row>
    <row r="226" s="34" customFormat="true" ht="1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7"/>
      <c r="AG226" s="77"/>
      <c r="AH226" s="75"/>
      <c r="AI226" s="75"/>
      <c r="AJ226" s="75"/>
      <c r="AK226" s="77"/>
      <c r="AL226" s="77"/>
      <c r="AM226" s="75"/>
      <c r="AN226" s="75"/>
      <c r="AO226" s="75"/>
      <c r="AP226" s="77"/>
      <c r="AQ226" s="75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</row>
    <row r="227" s="34" customFormat="true" ht="1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7"/>
      <c r="AG227" s="77"/>
      <c r="AH227" s="75"/>
      <c r="AI227" s="75"/>
      <c r="AJ227" s="75"/>
      <c r="AK227" s="77"/>
      <c r="AL227" s="77"/>
      <c r="AM227" s="75"/>
      <c r="AN227" s="75"/>
      <c r="AO227" s="75"/>
      <c r="AP227" s="77"/>
      <c r="AQ227" s="75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</row>
    <row r="228" s="34" customFormat="true" ht="1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7"/>
      <c r="AG228" s="77"/>
      <c r="AH228" s="75"/>
      <c r="AI228" s="75"/>
      <c r="AJ228" s="75"/>
      <c r="AK228" s="77"/>
      <c r="AL228" s="77"/>
      <c r="AM228" s="75"/>
      <c r="AN228" s="75"/>
      <c r="AO228" s="75"/>
      <c r="AP228" s="77"/>
      <c r="AQ228" s="75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</row>
    <row r="229" s="34" customFormat="true" ht="1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7"/>
      <c r="AG229" s="77"/>
      <c r="AH229" s="75"/>
      <c r="AI229" s="75"/>
      <c r="AJ229" s="75"/>
      <c r="AK229" s="77"/>
      <c r="AL229" s="77"/>
      <c r="AM229" s="75"/>
      <c r="AN229" s="75"/>
      <c r="AO229" s="75"/>
      <c r="AP229" s="77"/>
      <c r="AQ229" s="75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</row>
    <row r="230" s="34" customFormat="true" ht="1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7"/>
      <c r="AG230" s="77"/>
      <c r="AH230" s="75"/>
      <c r="AI230" s="75"/>
      <c r="AJ230" s="75"/>
      <c r="AK230" s="77"/>
      <c r="AL230" s="77"/>
      <c r="AM230" s="75"/>
      <c r="AN230" s="75"/>
      <c r="AO230" s="75"/>
      <c r="AP230" s="77"/>
      <c r="AQ230" s="75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</row>
    <row r="231" s="34" customFormat="true" ht="1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7"/>
      <c r="AG231" s="77"/>
      <c r="AH231" s="75"/>
      <c r="AI231" s="75"/>
      <c r="AJ231" s="75"/>
      <c r="AK231" s="77"/>
      <c r="AL231" s="77"/>
      <c r="AM231" s="75"/>
      <c r="AN231" s="75"/>
      <c r="AO231" s="75"/>
      <c r="AP231" s="77"/>
      <c r="AQ231" s="75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</row>
    <row r="232" s="34" customFormat="true" ht="1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7"/>
      <c r="AG232" s="77"/>
      <c r="AH232" s="75"/>
      <c r="AI232" s="75"/>
      <c r="AJ232" s="75"/>
      <c r="AK232" s="77"/>
      <c r="AL232" s="77"/>
      <c r="AM232" s="75"/>
      <c r="AN232" s="75"/>
      <c r="AO232" s="75"/>
      <c r="AP232" s="77"/>
      <c r="AQ232" s="75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</row>
    <row r="233" s="34" customFormat="true" ht="1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7"/>
      <c r="AG233" s="77"/>
      <c r="AH233" s="75"/>
      <c r="AI233" s="75"/>
      <c r="AJ233" s="75"/>
      <c r="AK233" s="77"/>
      <c r="AL233" s="77"/>
      <c r="AM233" s="75"/>
      <c r="AN233" s="75"/>
      <c r="AO233" s="75"/>
      <c r="AP233" s="77"/>
      <c r="AQ233" s="75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</row>
    <row r="234" s="34" customFormat="true" ht="1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7"/>
      <c r="AG234" s="77"/>
      <c r="AH234" s="75"/>
      <c r="AI234" s="75"/>
      <c r="AJ234" s="75"/>
      <c r="AK234" s="77"/>
      <c r="AL234" s="77"/>
      <c r="AM234" s="75"/>
      <c r="AN234" s="75"/>
      <c r="AO234" s="75"/>
      <c r="AP234" s="77"/>
      <c r="AQ234" s="75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</row>
    <row r="235" s="34" customFormat="true" ht="1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7"/>
      <c r="AG235" s="77"/>
      <c r="AH235" s="75"/>
      <c r="AI235" s="75"/>
      <c r="AJ235" s="75"/>
      <c r="AK235" s="77"/>
      <c r="AL235" s="77"/>
      <c r="AM235" s="75"/>
      <c r="AN235" s="75"/>
      <c r="AO235" s="75"/>
      <c r="AP235" s="77"/>
      <c r="AQ235" s="75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</row>
    <row r="236" s="34" customFormat="true" ht="1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7"/>
      <c r="AG236" s="77"/>
      <c r="AH236" s="75"/>
      <c r="AI236" s="75"/>
      <c r="AJ236" s="75"/>
      <c r="AK236" s="77"/>
      <c r="AL236" s="77"/>
      <c r="AM236" s="75"/>
      <c r="AN236" s="75"/>
      <c r="AO236" s="75"/>
      <c r="AP236" s="77"/>
      <c r="AQ236" s="75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</row>
    <row r="237" s="34" customFormat="true" ht="1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7"/>
      <c r="AG237" s="77"/>
      <c r="AH237" s="75"/>
      <c r="AI237" s="75"/>
      <c r="AJ237" s="75"/>
      <c r="AK237" s="77"/>
      <c r="AL237" s="77"/>
      <c r="AM237" s="75"/>
      <c r="AN237" s="75"/>
      <c r="AO237" s="75"/>
      <c r="AP237" s="77"/>
      <c r="AQ237" s="75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</row>
    <row r="238" s="34" customFormat="true" ht="1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7"/>
      <c r="AG238" s="77"/>
      <c r="AH238" s="75"/>
      <c r="AI238" s="75"/>
      <c r="AJ238" s="75"/>
      <c r="AK238" s="77"/>
      <c r="AL238" s="77"/>
      <c r="AM238" s="75"/>
      <c r="AN238" s="75"/>
      <c r="AO238" s="75"/>
      <c r="AP238" s="77"/>
      <c r="AQ238" s="75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</row>
    <row r="239" s="34" customFormat="true" ht="1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7"/>
      <c r="AG239" s="77"/>
      <c r="AH239" s="75"/>
      <c r="AI239" s="75"/>
      <c r="AJ239" s="75"/>
      <c r="AK239" s="77"/>
      <c r="AL239" s="77"/>
      <c r="AM239" s="75"/>
      <c r="AN239" s="75"/>
      <c r="AO239" s="75"/>
      <c r="AP239" s="77"/>
      <c r="AQ239" s="75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</row>
    <row r="240" s="34" customFormat="true" ht="1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7"/>
      <c r="AG240" s="77"/>
      <c r="AH240" s="75"/>
      <c r="AI240" s="75"/>
      <c r="AJ240" s="75"/>
      <c r="AK240" s="77"/>
      <c r="AL240" s="77"/>
      <c r="AM240" s="75"/>
      <c r="AN240" s="75"/>
      <c r="AO240" s="75"/>
      <c r="AP240" s="77"/>
      <c r="AQ240" s="75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</row>
    <row r="241" s="34" customFormat="true" ht="1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7"/>
      <c r="AG241" s="77"/>
      <c r="AH241" s="75"/>
      <c r="AI241" s="75"/>
      <c r="AJ241" s="75"/>
      <c r="AK241" s="77"/>
      <c r="AL241" s="77"/>
      <c r="AM241" s="75"/>
      <c r="AN241" s="75"/>
      <c r="AO241" s="75"/>
      <c r="AP241" s="77"/>
      <c r="AQ241" s="75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</row>
    <row r="242" s="34" customFormat="true" ht="1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7"/>
      <c r="AG242" s="77"/>
      <c r="AH242" s="75"/>
      <c r="AI242" s="75"/>
      <c r="AJ242" s="75"/>
      <c r="AK242" s="77"/>
      <c r="AL242" s="77"/>
      <c r="AM242" s="75"/>
      <c r="AN242" s="75"/>
      <c r="AO242" s="75"/>
      <c r="AP242" s="77"/>
      <c r="AQ242" s="75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</row>
    <row r="243" s="34" customFormat="true" ht="1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7"/>
      <c r="AG243" s="77"/>
      <c r="AH243" s="75"/>
      <c r="AI243" s="75"/>
      <c r="AJ243" s="75"/>
      <c r="AK243" s="77"/>
      <c r="AL243" s="77"/>
      <c r="AM243" s="75"/>
      <c r="AN243" s="75"/>
      <c r="AO243" s="75"/>
      <c r="AP243" s="77"/>
      <c r="AQ243" s="75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</row>
    <row r="244" s="34" customFormat="true" ht="1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7"/>
      <c r="AG244" s="77"/>
      <c r="AH244" s="75"/>
      <c r="AI244" s="75"/>
      <c r="AJ244" s="75"/>
      <c r="AK244" s="77"/>
      <c r="AL244" s="77"/>
      <c r="AM244" s="75"/>
      <c r="AN244" s="75"/>
      <c r="AO244" s="75"/>
      <c r="AP244" s="77"/>
      <c r="AQ244" s="75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</row>
    <row r="245" s="34" customFormat="true" ht="1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7"/>
      <c r="AG245" s="77"/>
      <c r="AH245" s="75"/>
      <c r="AI245" s="75"/>
      <c r="AJ245" s="75"/>
      <c r="AK245" s="77"/>
      <c r="AL245" s="77"/>
      <c r="AM245" s="75"/>
      <c r="AN245" s="75"/>
      <c r="AO245" s="75"/>
      <c r="AP245" s="77"/>
      <c r="AQ245" s="75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</row>
    <row r="246" s="34" customFormat="true" ht="1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7"/>
      <c r="AG246" s="77"/>
      <c r="AH246" s="75"/>
      <c r="AI246" s="75"/>
      <c r="AJ246" s="75"/>
      <c r="AK246" s="77"/>
      <c r="AL246" s="77"/>
      <c r="AM246" s="75"/>
      <c r="AN246" s="75"/>
      <c r="AO246" s="75"/>
      <c r="AP246" s="77"/>
      <c r="AQ246" s="75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</row>
    <row r="247" s="34" customFormat="true" ht="1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7"/>
      <c r="AG247" s="77"/>
      <c r="AH247" s="75"/>
      <c r="AI247" s="75"/>
      <c r="AJ247" s="75"/>
      <c r="AK247" s="77"/>
      <c r="AL247" s="77"/>
      <c r="AM247" s="75"/>
      <c r="AN247" s="75"/>
      <c r="AO247" s="75"/>
      <c r="AP247" s="77"/>
      <c r="AQ247" s="75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</row>
    <row r="248" s="34" customFormat="true" ht="1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7"/>
      <c r="AG248" s="77"/>
      <c r="AH248" s="75"/>
      <c r="AI248" s="75"/>
      <c r="AJ248" s="75"/>
      <c r="AK248" s="77"/>
      <c r="AL248" s="77"/>
      <c r="AM248" s="75"/>
      <c r="AN248" s="75"/>
      <c r="AO248" s="75"/>
      <c r="AP248" s="77"/>
      <c r="AQ248" s="75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</row>
    <row r="249" s="34" customFormat="true" ht="1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7"/>
      <c r="AG249" s="77"/>
      <c r="AH249" s="75"/>
      <c r="AI249" s="75"/>
      <c r="AJ249" s="75"/>
      <c r="AK249" s="77"/>
      <c r="AL249" s="77"/>
      <c r="AM249" s="75"/>
      <c r="AN249" s="75"/>
      <c r="AO249" s="75"/>
      <c r="AP249" s="77"/>
      <c r="AQ249" s="75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</row>
    <row r="250" s="34" customFormat="true" ht="1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7"/>
      <c r="AG250" s="77"/>
      <c r="AH250" s="75"/>
      <c r="AI250" s="75"/>
      <c r="AJ250" s="75"/>
      <c r="AK250" s="77"/>
      <c r="AL250" s="77"/>
      <c r="AM250" s="75"/>
      <c r="AN250" s="75"/>
      <c r="AO250" s="75"/>
      <c r="AP250" s="77"/>
      <c r="AQ250" s="75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</row>
    <row r="251" s="34" customFormat="true" ht="1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7"/>
      <c r="AG251" s="77"/>
      <c r="AH251" s="75"/>
      <c r="AI251" s="75"/>
      <c r="AJ251" s="75"/>
      <c r="AK251" s="77"/>
      <c r="AL251" s="77"/>
      <c r="AM251" s="75"/>
      <c r="AN251" s="75"/>
      <c r="AO251" s="75"/>
      <c r="AP251" s="77"/>
      <c r="AQ251" s="75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</row>
    <row r="252" s="34" customFormat="true" ht="1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7"/>
      <c r="AG252" s="77"/>
      <c r="AH252" s="75"/>
      <c r="AI252" s="75"/>
      <c r="AJ252" s="75"/>
      <c r="AK252" s="77"/>
      <c r="AL252" s="77"/>
      <c r="AM252" s="75"/>
      <c r="AN252" s="75"/>
      <c r="AO252" s="75"/>
      <c r="AP252" s="77"/>
      <c r="AQ252" s="75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</row>
    <row r="253" s="34" customFormat="true" ht="1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7"/>
      <c r="AG253" s="77"/>
      <c r="AH253" s="75"/>
      <c r="AI253" s="75"/>
      <c r="AJ253" s="75"/>
      <c r="AK253" s="77"/>
      <c r="AL253" s="77"/>
      <c r="AM253" s="75"/>
      <c r="AN253" s="75"/>
      <c r="AO253" s="75"/>
      <c r="AP253" s="77"/>
      <c r="AQ253" s="75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</row>
    <row r="254" s="34" customFormat="true" ht="1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7"/>
      <c r="AG254" s="77"/>
      <c r="AH254" s="75"/>
      <c r="AI254" s="75"/>
      <c r="AJ254" s="75"/>
      <c r="AK254" s="77"/>
      <c r="AL254" s="77"/>
      <c r="AM254" s="75"/>
      <c r="AN254" s="75"/>
      <c r="AO254" s="75"/>
      <c r="AP254" s="77"/>
      <c r="AQ254" s="75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</row>
    <row r="255" s="34" customFormat="true" ht="1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7"/>
      <c r="AG255" s="77"/>
      <c r="AH255" s="75"/>
      <c r="AI255" s="75"/>
      <c r="AJ255" s="75"/>
      <c r="AK255" s="77"/>
      <c r="AL255" s="77"/>
      <c r="AM255" s="75"/>
      <c r="AN255" s="75"/>
      <c r="AO255" s="75"/>
      <c r="AP255" s="77"/>
      <c r="AQ255" s="75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</row>
    <row r="256" s="34" customFormat="true" ht="1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7"/>
      <c r="AG256" s="77"/>
      <c r="AH256" s="75"/>
      <c r="AI256" s="75"/>
      <c r="AJ256" s="75"/>
      <c r="AK256" s="77"/>
      <c r="AL256" s="77"/>
      <c r="AM256" s="75"/>
      <c r="AN256" s="75"/>
      <c r="AO256" s="75"/>
      <c r="AP256" s="77"/>
      <c r="AQ256" s="75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</row>
    <row r="257" s="34" customFormat="true" ht="1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7"/>
      <c r="AG257" s="77"/>
      <c r="AH257" s="75"/>
      <c r="AI257" s="75"/>
      <c r="AJ257" s="75"/>
      <c r="AK257" s="77"/>
      <c r="AL257" s="77"/>
      <c r="AM257" s="75"/>
      <c r="AN257" s="75"/>
      <c r="AO257" s="75"/>
      <c r="AP257" s="77"/>
      <c r="AQ257" s="75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</row>
    <row r="258" s="34" customFormat="true" ht="1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7"/>
      <c r="AG258" s="77"/>
      <c r="AH258" s="75"/>
      <c r="AI258" s="75"/>
      <c r="AJ258" s="75"/>
      <c r="AK258" s="77"/>
      <c r="AL258" s="77"/>
      <c r="AM258" s="75"/>
      <c r="AN258" s="75"/>
      <c r="AO258" s="75"/>
      <c r="AP258" s="77"/>
      <c r="AQ258" s="75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</row>
    <row r="259" s="34" customFormat="true" ht="1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7"/>
      <c r="AG259" s="77"/>
      <c r="AH259" s="75"/>
      <c r="AI259" s="75"/>
      <c r="AJ259" s="75"/>
      <c r="AK259" s="77"/>
      <c r="AL259" s="77"/>
      <c r="AM259" s="75"/>
      <c r="AN259" s="75"/>
      <c r="AO259" s="75"/>
      <c r="AP259" s="77"/>
      <c r="AQ259" s="75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</row>
    <row r="260" s="34" customFormat="true" ht="1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7"/>
      <c r="AG260" s="77"/>
      <c r="AH260" s="75"/>
      <c r="AI260" s="75"/>
      <c r="AJ260" s="75"/>
      <c r="AK260" s="77"/>
      <c r="AL260" s="77"/>
      <c r="AM260" s="75"/>
      <c r="AN260" s="75"/>
      <c r="AO260" s="75"/>
      <c r="AP260" s="77"/>
      <c r="AQ260" s="75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</row>
    <row r="261" s="34" customFormat="true" ht="1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7"/>
      <c r="AG261" s="77"/>
      <c r="AH261" s="75"/>
      <c r="AI261" s="75"/>
      <c r="AJ261" s="75"/>
      <c r="AK261" s="77"/>
      <c r="AL261" s="77"/>
      <c r="AM261" s="75"/>
      <c r="AN261" s="75"/>
      <c r="AO261" s="75"/>
      <c r="AP261" s="77"/>
      <c r="AQ261" s="75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</row>
    <row r="262" s="34" customFormat="true" ht="1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7"/>
      <c r="AG262" s="77"/>
      <c r="AH262" s="75"/>
      <c r="AI262" s="75"/>
      <c r="AJ262" s="75"/>
      <c r="AK262" s="77"/>
      <c r="AL262" s="77"/>
      <c r="AM262" s="75"/>
      <c r="AN262" s="75"/>
      <c r="AO262" s="75"/>
      <c r="AP262" s="77"/>
      <c r="AQ262" s="75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</row>
    <row r="263" s="34" customFormat="true" ht="1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7"/>
      <c r="AG263" s="77"/>
      <c r="AH263" s="75"/>
      <c r="AI263" s="75"/>
      <c r="AJ263" s="75"/>
      <c r="AK263" s="77"/>
      <c r="AL263" s="77"/>
      <c r="AM263" s="75"/>
      <c r="AN263" s="75"/>
      <c r="AO263" s="75"/>
      <c r="AP263" s="77"/>
      <c r="AQ263" s="75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</row>
    <row r="264" s="34" customFormat="true" ht="1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7"/>
      <c r="AG264" s="77"/>
      <c r="AH264" s="75"/>
      <c r="AI264" s="75"/>
      <c r="AJ264" s="75"/>
      <c r="AK264" s="77"/>
      <c r="AL264" s="77"/>
      <c r="AM264" s="75"/>
      <c r="AN264" s="75"/>
      <c r="AO264" s="75"/>
      <c r="AP264" s="77"/>
      <c r="AQ264" s="75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</row>
    <row r="265" s="34" customFormat="true" ht="1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7"/>
      <c r="AG265" s="77"/>
      <c r="AH265" s="75"/>
      <c r="AI265" s="75"/>
      <c r="AJ265" s="75"/>
      <c r="AK265" s="77"/>
      <c r="AL265" s="77"/>
      <c r="AM265" s="75"/>
      <c r="AN265" s="75"/>
      <c r="AO265" s="75"/>
      <c r="AP265" s="77"/>
      <c r="AQ265" s="75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</row>
    <row r="266" s="34" customFormat="true" ht="1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7"/>
      <c r="AG266" s="77"/>
      <c r="AH266" s="75"/>
      <c r="AI266" s="75"/>
      <c r="AJ266" s="75"/>
      <c r="AK266" s="77"/>
      <c r="AL266" s="77"/>
      <c r="AM266" s="75"/>
      <c r="AN266" s="75"/>
      <c r="AO266" s="75"/>
      <c r="AP266" s="77"/>
      <c r="AQ266" s="75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</row>
    <row r="267" s="34" customFormat="true" ht="1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7"/>
      <c r="AG267" s="77"/>
      <c r="AH267" s="75"/>
      <c r="AI267" s="75"/>
      <c r="AJ267" s="75"/>
      <c r="AK267" s="77"/>
      <c r="AL267" s="77"/>
      <c r="AM267" s="75"/>
      <c r="AN267" s="75"/>
      <c r="AO267" s="75"/>
      <c r="AP267" s="77"/>
      <c r="AQ267" s="75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</row>
    <row r="268" s="34" customFormat="true" ht="1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7"/>
      <c r="AG268" s="77"/>
      <c r="AH268" s="75"/>
      <c r="AI268" s="75"/>
      <c r="AJ268" s="75"/>
      <c r="AK268" s="77"/>
      <c r="AL268" s="77"/>
      <c r="AM268" s="75"/>
      <c r="AN268" s="75"/>
      <c r="AO268" s="75"/>
      <c r="AP268" s="77"/>
      <c r="AQ268" s="75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</row>
    <row r="269" s="34" customFormat="true" ht="1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7"/>
      <c r="AG269" s="77"/>
      <c r="AH269" s="75"/>
      <c r="AI269" s="75"/>
      <c r="AJ269" s="75"/>
      <c r="AK269" s="77"/>
      <c r="AL269" s="77"/>
      <c r="AM269" s="75"/>
      <c r="AN269" s="75"/>
      <c r="AO269" s="75"/>
      <c r="AP269" s="77"/>
      <c r="AQ269" s="75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</row>
    <row r="270" s="34" customFormat="true" ht="1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7"/>
      <c r="AG270" s="77"/>
      <c r="AH270" s="75"/>
      <c r="AI270" s="75"/>
      <c r="AJ270" s="75"/>
      <c r="AK270" s="77"/>
      <c r="AL270" s="77"/>
      <c r="AM270" s="75"/>
      <c r="AN270" s="75"/>
      <c r="AO270" s="75"/>
      <c r="AP270" s="77"/>
      <c r="AQ270" s="75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</row>
    <row r="271" s="34" customFormat="true" ht="1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7"/>
      <c r="AG271" s="77"/>
      <c r="AH271" s="75"/>
      <c r="AI271" s="75"/>
      <c r="AJ271" s="75"/>
      <c r="AK271" s="77"/>
      <c r="AL271" s="77"/>
      <c r="AM271" s="75"/>
      <c r="AN271" s="75"/>
      <c r="AO271" s="75"/>
      <c r="AP271" s="77"/>
      <c r="AQ271" s="75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</row>
    <row r="272" s="34" customFormat="true" ht="1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7"/>
      <c r="AG272" s="77"/>
      <c r="AH272" s="75"/>
      <c r="AI272" s="75"/>
      <c r="AJ272" s="75"/>
      <c r="AK272" s="77"/>
      <c r="AL272" s="77"/>
      <c r="AM272" s="75"/>
      <c r="AN272" s="75"/>
      <c r="AO272" s="75"/>
      <c r="AP272" s="77"/>
      <c r="AQ272" s="75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</row>
    <row r="273" s="34" customFormat="true" ht="1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7"/>
      <c r="AG273" s="77"/>
      <c r="AH273" s="75"/>
      <c r="AI273" s="75"/>
      <c r="AJ273" s="75"/>
      <c r="AK273" s="77"/>
      <c r="AL273" s="77"/>
      <c r="AM273" s="75"/>
      <c r="AN273" s="75"/>
      <c r="AO273" s="75"/>
      <c r="AP273" s="77"/>
      <c r="AQ273" s="75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</row>
    <row r="274" s="34" customFormat="true" ht="1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7"/>
      <c r="AG274" s="77"/>
      <c r="AH274" s="75"/>
      <c r="AI274" s="75"/>
      <c r="AJ274" s="75"/>
      <c r="AK274" s="77"/>
      <c r="AL274" s="77"/>
      <c r="AM274" s="75"/>
      <c r="AN274" s="75"/>
      <c r="AO274" s="75"/>
      <c r="AP274" s="77"/>
      <c r="AQ274" s="75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</row>
    <row r="275" s="34" customFormat="true" ht="1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7"/>
      <c r="AG275" s="77"/>
      <c r="AH275" s="75"/>
      <c r="AI275" s="75"/>
      <c r="AJ275" s="75"/>
      <c r="AK275" s="77"/>
      <c r="AL275" s="77"/>
      <c r="AM275" s="75"/>
      <c r="AN275" s="75"/>
      <c r="AO275" s="75"/>
      <c r="AP275" s="77"/>
      <c r="AQ275" s="75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</row>
    <row r="276" s="34" customFormat="true" ht="1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7"/>
      <c r="AG276" s="77"/>
      <c r="AH276" s="75"/>
      <c r="AI276" s="75"/>
      <c r="AJ276" s="75"/>
      <c r="AK276" s="77"/>
      <c r="AL276" s="77"/>
      <c r="AM276" s="75"/>
      <c r="AN276" s="75"/>
      <c r="AO276" s="75"/>
      <c r="AP276" s="77"/>
      <c r="AQ276" s="75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</row>
    <row r="277" s="34" customFormat="true" ht="1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7"/>
      <c r="AG277" s="77"/>
      <c r="AH277" s="75"/>
      <c r="AI277" s="75"/>
      <c r="AJ277" s="75"/>
      <c r="AK277" s="77"/>
      <c r="AL277" s="77"/>
      <c r="AM277" s="75"/>
      <c r="AN277" s="75"/>
      <c r="AO277" s="75"/>
      <c r="AP277" s="77"/>
      <c r="AQ277" s="75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</row>
    <row r="278" s="34" customFormat="true" ht="1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7"/>
      <c r="AG278" s="77"/>
      <c r="AH278" s="75"/>
      <c r="AI278" s="75"/>
      <c r="AJ278" s="75"/>
      <c r="AK278" s="77"/>
      <c r="AL278" s="77"/>
      <c r="AM278" s="75"/>
      <c r="AN278" s="75"/>
      <c r="AO278" s="75"/>
      <c r="AP278" s="77"/>
      <c r="AQ278" s="75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</row>
    <row r="279" s="34" customFormat="true" ht="1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7"/>
      <c r="AG279" s="77"/>
      <c r="AH279" s="75"/>
      <c r="AI279" s="75"/>
      <c r="AJ279" s="75"/>
      <c r="AK279" s="77"/>
      <c r="AL279" s="77"/>
      <c r="AM279" s="75"/>
      <c r="AN279" s="75"/>
      <c r="AO279" s="75"/>
      <c r="AP279" s="77"/>
      <c r="AQ279" s="75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</row>
    <row r="280" s="34" customFormat="true" ht="1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7"/>
      <c r="AG280" s="77"/>
      <c r="AH280" s="75"/>
      <c r="AI280" s="75"/>
      <c r="AJ280" s="75"/>
      <c r="AK280" s="77"/>
      <c r="AL280" s="77"/>
      <c r="AM280" s="75"/>
      <c r="AN280" s="75"/>
      <c r="AO280" s="75"/>
      <c r="AP280" s="77"/>
      <c r="AQ280" s="75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</row>
    <row r="281" s="34" customFormat="true" ht="1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7"/>
      <c r="AG281" s="77"/>
      <c r="AH281" s="75"/>
      <c r="AI281" s="75"/>
      <c r="AJ281" s="75"/>
      <c r="AK281" s="77"/>
      <c r="AL281" s="77"/>
      <c r="AM281" s="75"/>
      <c r="AN281" s="75"/>
      <c r="AO281" s="75"/>
      <c r="AP281" s="77"/>
      <c r="AQ281" s="75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</row>
    <row r="282" s="34" customFormat="true" ht="1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7"/>
      <c r="AG282" s="77"/>
      <c r="AH282" s="75"/>
      <c r="AI282" s="75"/>
      <c r="AJ282" s="75"/>
      <c r="AK282" s="77"/>
      <c r="AL282" s="77"/>
      <c r="AM282" s="75"/>
      <c r="AN282" s="75"/>
      <c r="AO282" s="75"/>
      <c r="AP282" s="77"/>
      <c r="AQ282" s="75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</row>
    <row r="283" s="34" customFormat="true" ht="1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7"/>
      <c r="AG283" s="77"/>
      <c r="AH283" s="75"/>
      <c r="AI283" s="75"/>
      <c r="AJ283" s="75"/>
      <c r="AK283" s="77"/>
      <c r="AL283" s="77"/>
      <c r="AM283" s="75"/>
      <c r="AN283" s="75"/>
      <c r="AO283" s="75"/>
      <c r="AP283" s="77"/>
      <c r="AQ283" s="75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</row>
    <row r="284" s="34" customFormat="true" ht="1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7"/>
      <c r="AG284" s="77"/>
      <c r="AH284" s="75"/>
      <c r="AI284" s="75"/>
      <c r="AJ284" s="75"/>
      <c r="AK284" s="77"/>
      <c r="AL284" s="77"/>
      <c r="AM284" s="75"/>
      <c r="AN284" s="75"/>
      <c r="AO284" s="75"/>
      <c r="AP284" s="77"/>
      <c r="AQ284" s="75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</row>
    <row r="285" s="34" customFormat="true" ht="1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7"/>
      <c r="AG285" s="77"/>
      <c r="AH285" s="75"/>
      <c r="AI285" s="75"/>
      <c r="AJ285" s="75"/>
      <c r="AK285" s="77"/>
      <c r="AL285" s="77"/>
      <c r="AM285" s="75"/>
      <c r="AN285" s="75"/>
      <c r="AO285" s="75"/>
      <c r="AP285" s="77"/>
      <c r="AQ285" s="75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</row>
    <row r="286" s="34" customFormat="true" ht="1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7"/>
      <c r="AG286" s="77"/>
      <c r="AH286" s="75"/>
      <c r="AI286" s="75"/>
      <c r="AJ286" s="75"/>
      <c r="AK286" s="77"/>
      <c r="AL286" s="77"/>
      <c r="AM286" s="75"/>
      <c r="AN286" s="75"/>
      <c r="AO286" s="75"/>
      <c r="AP286" s="77"/>
      <c r="AQ286" s="75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</row>
    <row r="287" s="34" customFormat="true" ht="1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7"/>
      <c r="AG287" s="77"/>
      <c r="AH287" s="75"/>
      <c r="AI287" s="75"/>
      <c r="AJ287" s="75"/>
      <c r="AK287" s="77"/>
      <c r="AL287" s="77"/>
      <c r="AM287" s="75"/>
      <c r="AN287" s="75"/>
      <c r="AO287" s="75"/>
      <c r="AP287" s="77"/>
      <c r="AQ287" s="75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</row>
    <row r="288" s="34" customFormat="true" ht="1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7"/>
      <c r="AG288" s="77"/>
      <c r="AH288" s="75"/>
      <c r="AI288" s="75"/>
      <c r="AJ288" s="75"/>
      <c r="AK288" s="77"/>
      <c r="AL288" s="77"/>
      <c r="AM288" s="75"/>
      <c r="AN288" s="75"/>
      <c r="AO288" s="75"/>
      <c r="AP288" s="77"/>
      <c r="AQ288" s="75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</row>
    <row r="289" s="34" customFormat="true" ht="1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7"/>
      <c r="AG289" s="77"/>
      <c r="AH289" s="75"/>
      <c r="AI289" s="75"/>
      <c r="AJ289" s="75"/>
      <c r="AK289" s="77"/>
      <c r="AL289" s="77"/>
      <c r="AM289" s="75"/>
      <c r="AN289" s="75"/>
      <c r="AO289" s="75"/>
      <c r="AP289" s="77"/>
      <c r="AQ289" s="75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</row>
    <row r="290" s="34" customFormat="true" ht="1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7"/>
      <c r="AG290" s="77"/>
      <c r="AH290" s="75"/>
      <c r="AI290" s="75"/>
      <c r="AJ290" s="75"/>
      <c r="AK290" s="77"/>
      <c r="AL290" s="77"/>
      <c r="AM290" s="75"/>
      <c r="AN290" s="75"/>
      <c r="AO290" s="75"/>
      <c r="AP290" s="77"/>
      <c r="AQ290" s="75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</row>
    <row r="291" s="34" customFormat="true" ht="1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7"/>
      <c r="AG291" s="77"/>
      <c r="AH291" s="75"/>
      <c r="AI291" s="75"/>
      <c r="AJ291" s="75"/>
      <c r="AK291" s="77"/>
      <c r="AL291" s="77"/>
      <c r="AM291" s="75"/>
      <c r="AN291" s="75"/>
      <c r="AO291" s="75"/>
      <c r="AP291" s="77"/>
      <c r="AQ291" s="75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</row>
    <row r="292" s="34" customFormat="true" ht="1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7"/>
      <c r="AG292" s="77"/>
      <c r="AH292" s="75"/>
      <c r="AI292" s="75"/>
      <c r="AJ292" s="75"/>
      <c r="AK292" s="77"/>
      <c r="AL292" s="77"/>
      <c r="AM292" s="75"/>
      <c r="AN292" s="75"/>
      <c r="AO292" s="75"/>
      <c r="AP292" s="77"/>
      <c r="AQ292" s="75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</row>
    <row r="293" s="34" customFormat="true" ht="1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7"/>
      <c r="AG293" s="77"/>
      <c r="AH293" s="75"/>
      <c r="AI293" s="75"/>
      <c r="AJ293" s="75"/>
      <c r="AK293" s="77"/>
      <c r="AL293" s="77"/>
      <c r="AM293" s="75"/>
      <c r="AN293" s="75"/>
      <c r="AO293" s="75"/>
      <c r="AP293" s="77"/>
      <c r="AQ293" s="75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</row>
    <row r="294" s="34" customFormat="true" ht="1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7"/>
      <c r="AG294" s="77"/>
      <c r="AH294" s="75"/>
      <c r="AI294" s="75"/>
      <c r="AJ294" s="75"/>
      <c r="AK294" s="77"/>
      <c r="AL294" s="77"/>
      <c r="AM294" s="75"/>
      <c r="AN294" s="75"/>
      <c r="AO294" s="75"/>
      <c r="AP294" s="77"/>
      <c r="AQ294" s="75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</row>
    <row r="295" s="34" customFormat="true" ht="1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7"/>
      <c r="AG295" s="77"/>
      <c r="AH295" s="75"/>
      <c r="AI295" s="75"/>
      <c r="AJ295" s="75"/>
      <c r="AK295" s="77"/>
      <c r="AL295" s="77"/>
      <c r="AM295" s="75"/>
      <c r="AN295" s="75"/>
      <c r="AO295" s="75"/>
      <c r="AP295" s="77"/>
      <c r="AQ295" s="75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</row>
    <row r="296" s="34" customFormat="true" ht="1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7"/>
      <c r="AG296" s="77"/>
      <c r="AH296" s="75"/>
      <c r="AI296" s="75"/>
      <c r="AJ296" s="75"/>
      <c r="AK296" s="77"/>
      <c r="AL296" s="77"/>
      <c r="AM296" s="75"/>
      <c r="AN296" s="75"/>
      <c r="AO296" s="75"/>
      <c r="AP296" s="77"/>
      <c r="AQ296" s="75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</row>
    <row r="297" s="34" customFormat="true" ht="1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7"/>
      <c r="AG297" s="77"/>
      <c r="AH297" s="75"/>
      <c r="AI297" s="75"/>
      <c r="AJ297" s="75"/>
      <c r="AK297" s="77"/>
      <c r="AL297" s="77"/>
      <c r="AM297" s="75"/>
      <c r="AN297" s="75"/>
      <c r="AO297" s="75"/>
      <c r="AP297" s="77"/>
      <c r="AQ297" s="75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</row>
    <row r="298" s="34" customFormat="true" ht="1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7"/>
      <c r="AG298" s="77"/>
      <c r="AH298" s="75"/>
      <c r="AI298" s="75"/>
      <c r="AJ298" s="75"/>
      <c r="AK298" s="77"/>
      <c r="AL298" s="77"/>
      <c r="AM298" s="75"/>
      <c r="AN298" s="75"/>
      <c r="AO298" s="75"/>
      <c r="AP298" s="77"/>
      <c r="AQ298" s="75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</row>
    <row r="299" s="34" customFormat="true" ht="1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7"/>
      <c r="AG299" s="77"/>
      <c r="AH299" s="75"/>
      <c r="AI299" s="75"/>
      <c r="AJ299" s="75"/>
      <c r="AK299" s="77"/>
      <c r="AL299" s="77"/>
      <c r="AM299" s="75"/>
      <c r="AN299" s="75"/>
      <c r="AO299" s="75"/>
      <c r="AP299" s="77"/>
      <c r="AQ299" s="75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</row>
    <row r="300" s="34" customFormat="true" ht="1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7"/>
      <c r="AG300" s="77"/>
      <c r="AH300" s="75"/>
      <c r="AI300" s="75"/>
      <c r="AJ300" s="75"/>
      <c r="AK300" s="77"/>
      <c r="AL300" s="77"/>
      <c r="AM300" s="75"/>
      <c r="AN300" s="75"/>
      <c r="AO300" s="75"/>
      <c r="AP300" s="77"/>
      <c r="AQ300" s="75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</row>
    <row r="301" s="34" customFormat="true" ht="1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7"/>
      <c r="AG301" s="77"/>
      <c r="AH301" s="75"/>
      <c r="AI301" s="75"/>
      <c r="AJ301" s="75"/>
      <c r="AK301" s="77"/>
      <c r="AL301" s="77"/>
      <c r="AM301" s="75"/>
      <c r="AN301" s="75"/>
      <c r="AO301" s="75"/>
      <c r="AP301" s="77"/>
      <c r="AQ301" s="75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</row>
    <row r="302" s="34" customFormat="true" ht="1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7"/>
      <c r="AG302" s="77"/>
      <c r="AH302" s="75"/>
      <c r="AI302" s="75"/>
      <c r="AJ302" s="75"/>
      <c r="AK302" s="77"/>
      <c r="AL302" s="77"/>
      <c r="AM302" s="75"/>
      <c r="AN302" s="75"/>
      <c r="AO302" s="75"/>
      <c r="AP302" s="77"/>
      <c r="AQ302" s="75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</row>
    <row r="303" s="34" customFormat="true" ht="1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7"/>
      <c r="AG303" s="77"/>
      <c r="AH303" s="75"/>
      <c r="AI303" s="75"/>
      <c r="AJ303" s="75"/>
      <c r="AK303" s="77"/>
      <c r="AL303" s="77"/>
      <c r="AM303" s="75"/>
      <c r="AN303" s="75"/>
      <c r="AO303" s="75"/>
      <c r="AP303" s="77"/>
      <c r="AQ303" s="75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</row>
    <row r="304" s="34" customFormat="true" ht="1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7"/>
      <c r="AG304" s="77"/>
      <c r="AH304" s="75"/>
      <c r="AI304" s="75"/>
      <c r="AJ304" s="75"/>
      <c r="AK304" s="77"/>
      <c r="AL304" s="77"/>
      <c r="AM304" s="75"/>
      <c r="AN304" s="75"/>
      <c r="AO304" s="75"/>
      <c r="AP304" s="77"/>
      <c r="AQ304" s="75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</row>
    <row r="305" s="34" customFormat="true" ht="1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7"/>
      <c r="AG305" s="77"/>
      <c r="AH305" s="75"/>
      <c r="AI305" s="75"/>
      <c r="AJ305" s="75"/>
      <c r="AK305" s="77"/>
      <c r="AL305" s="77"/>
      <c r="AM305" s="75"/>
      <c r="AN305" s="75"/>
      <c r="AO305" s="75"/>
      <c r="AP305" s="77"/>
      <c r="AQ305" s="75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</row>
    <row r="306" s="34" customFormat="true" ht="1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7"/>
      <c r="AG306" s="77"/>
      <c r="AH306" s="75"/>
      <c r="AI306" s="75"/>
      <c r="AJ306" s="75"/>
      <c r="AK306" s="77"/>
      <c r="AL306" s="77"/>
      <c r="AM306" s="75"/>
      <c r="AN306" s="75"/>
      <c r="AO306" s="75"/>
      <c r="AP306" s="77"/>
      <c r="AQ306" s="75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</row>
    <row r="307" s="34" customFormat="true" ht="1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7"/>
      <c r="AG307" s="77"/>
      <c r="AH307" s="75"/>
      <c r="AI307" s="75"/>
      <c r="AJ307" s="75"/>
      <c r="AK307" s="77"/>
      <c r="AL307" s="77"/>
      <c r="AM307" s="75"/>
      <c r="AN307" s="75"/>
      <c r="AO307" s="75"/>
      <c r="AP307" s="77"/>
      <c r="AQ307" s="75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</row>
    <row r="308" s="34" customFormat="true" ht="1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7"/>
      <c r="AG308" s="77"/>
      <c r="AH308" s="75"/>
      <c r="AI308" s="75"/>
      <c r="AJ308" s="75"/>
      <c r="AK308" s="77"/>
      <c r="AL308" s="77"/>
      <c r="AM308" s="75"/>
      <c r="AN308" s="75"/>
      <c r="AO308" s="75"/>
      <c r="AP308" s="77"/>
      <c r="AQ308" s="75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</row>
    <row r="309" s="34" customFormat="true" ht="1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7"/>
      <c r="AG309" s="77"/>
      <c r="AH309" s="75"/>
      <c r="AI309" s="75"/>
      <c r="AJ309" s="75"/>
      <c r="AK309" s="77"/>
      <c r="AL309" s="77"/>
      <c r="AM309" s="75"/>
      <c r="AN309" s="75"/>
      <c r="AO309" s="75"/>
      <c r="AP309" s="77"/>
      <c r="AQ309" s="75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</row>
    <row r="310" s="34" customFormat="true" ht="1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7"/>
      <c r="AG310" s="77"/>
      <c r="AH310" s="75"/>
      <c r="AI310" s="75"/>
      <c r="AJ310" s="75"/>
      <c r="AK310" s="77"/>
      <c r="AL310" s="77"/>
      <c r="AM310" s="75"/>
      <c r="AN310" s="75"/>
      <c r="AO310" s="75"/>
      <c r="AP310" s="77"/>
      <c r="AQ310" s="75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</row>
    <row r="311" s="34" customFormat="true" ht="1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7"/>
      <c r="AG311" s="77"/>
      <c r="AH311" s="75"/>
      <c r="AI311" s="75"/>
      <c r="AJ311" s="75"/>
      <c r="AK311" s="77"/>
      <c r="AL311" s="77"/>
      <c r="AM311" s="75"/>
      <c r="AN311" s="75"/>
      <c r="AO311" s="75"/>
      <c r="AP311" s="77"/>
      <c r="AQ311" s="75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</row>
    <row r="312" s="34" customFormat="true" ht="1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7"/>
      <c r="AG312" s="77"/>
      <c r="AH312" s="75"/>
      <c r="AI312" s="75"/>
      <c r="AJ312" s="75"/>
      <c r="AK312" s="77"/>
      <c r="AL312" s="77"/>
      <c r="AM312" s="75"/>
      <c r="AN312" s="75"/>
      <c r="AO312" s="75"/>
      <c r="AP312" s="77"/>
      <c r="AQ312" s="75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</row>
    <row r="313" s="34" customFormat="true" ht="1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7"/>
      <c r="AG313" s="77"/>
      <c r="AH313" s="75"/>
      <c r="AI313" s="75"/>
      <c r="AJ313" s="75"/>
      <c r="AK313" s="77"/>
      <c r="AL313" s="77"/>
      <c r="AM313" s="75"/>
      <c r="AN313" s="75"/>
      <c r="AO313" s="75"/>
      <c r="AP313" s="77"/>
      <c r="AQ313" s="75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</row>
    <row r="314" s="34" customFormat="true" ht="1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7"/>
      <c r="AG314" s="77"/>
      <c r="AH314" s="75"/>
      <c r="AI314" s="75"/>
      <c r="AJ314" s="75"/>
      <c r="AK314" s="77"/>
      <c r="AL314" s="77"/>
      <c r="AM314" s="75"/>
      <c r="AN314" s="75"/>
      <c r="AO314" s="75"/>
      <c r="AP314" s="77"/>
      <c r="AQ314" s="75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</row>
    <row r="315" s="34" customFormat="true" ht="1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7"/>
      <c r="AG315" s="77"/>
      <c r="AH315" s="75"/>
      <c r="AI315" s="75"/>
      <c r="AJ315" s="75"/>
      <c r="AK315" s="77"/>
      <c r="AL315" s="77"/>
      <c r="AM315" s="75"/>
      <c r="AN315" s="75"/>
      <c r="AO315" s="75"/>
      <c r="AP315" s="77"/>
      <c r="AQ315" s="75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</row>
    <row r="316" s="34" customFormat="true" ht="1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7"/>
      <c r="AG316" s="77"/>
      <c r="AH316" s="75"/>
      <c r="AI316" s="75"/>
      <c r="AJ316" s="75"/>
      <c r="AK316" s="77"/>
      <c r="AL316" s="77"/>
      <c r="AM316" s="75"/>
      <c r="AN316" s="75"/>
      <c r="AO316" s="75"/>
      <c r="AP316" s="77"/>
      <c r="AQ316" s="75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</row>
    <row r="317" s="34" customFormat="true" ht="1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7"/>
      <c r="AG317" s="77"/>
      <c r="AH317" s="75"/>
      <c r="AI317" s="75"/>
      <c r="AJ317" s="75"/>
      <c r="AK317" s="77"/>
      <c r="AL317" s="77"/>
      <c r="AM317" s="75"/>
      <c r="AN317" s="75"/>
      <c r="AO317" s="75"/>
      <c r="AP317" s="77"/>
      <c r="AQ317" s="75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</row>
    <row r="318" s="34" customFormat="true" ht="1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7"/>
      <c r="AG318" s="77"/>
      <c r="AH318" s="75"/>
      <c r="AI318" s="75"/>
      <c r="AJ318" s="75"/>
      <c r="AK318" s="77"/>
      <c r="AL318" s="77"/>
      <c r="AM318" s="75"/>
      <c r="AN318" s="75"/>
      <c r="AO318" s="75"/>
      <c r="AP318" s="77"/>
      <c r="AQ318" s="75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</row>
    <row r="319" s="34" customFormat="true" ht="1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7"/>
      <c r="AG319" s="77"/>
      <c r="AH319" s="75"/>
      <c r="AI319" s="75"/>
      <c r="AJ319" s="75"/>
      <c r="AK319" s="77"/>
      <c r="AL319" s="77"/>
      <c r="AM319" s="75"/>
      <c r="AN319" s="75"/>
      <c r="AO319" s="75"/>
      <c r="AP319" s="77"/>
      <c r="AQ319" s="75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</row>
    <row r="320" s="34" customFormat="true" ht="1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7"/>
      <c r="AG320" s="77"/>
      <c r="AH320" s="75"/>
      <c r="AI320" s="75"/>
      <c r="AJ320" s="75"/>
      <c r="AK320" s="77"/>
      <c r="AL320" s="77"/>
      <c r="AM320" s="75"/>
      <c r="AN320" s="75"/>
      <c r="AO320" s="75"/>
      <c r="AP320" s="77"/>
      <c r="AQ320" s="75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</row>
    <row r="321" s="34" customFormat="true" ht="1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7"/>
      <c r="AG321" s="77"/>
      <c r="AH321" s="75"/>
      <c r="AI321" s="75"/>
      <c r="AJ321" s="75"/>
      <c r="AK321" s="77"/>
      <c r="AL321" s="77"/>
      <c r="AM321" s="75"/>
      <c r="AN321" s="75"/>
      <c r="AO321" s="75"/>
      <c r="AP321" s="77"/>
      <c r="AQ321" s="75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</row>
    <row r="322" s="34" customFormat="true" ht="1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7"/>
      <c r="AG322" s="77"/>
      <c r="AH322" s="75"/>
      <c r="AI322" s="75"/>
      <c r="AJ322" s="75"/>
      <c r="AK322" s="77"/>
      <c r="AL322" s="77"/>
      <c r="AM322" s="75"/>
      <c r="AN322" s="75"/>
      <c r="AO322" s="75"/>
      <c r="AP322" s="77"/>
      <c r="AQ322" s="75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</row>
    <row r="323" s="34" customFormat="true" ht="1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7"/>
      <c r="AG323" s="77"/>
      <c r="AH323" s="75"/>
      <c r="AI323" s="75"/>
      <c r="AJ323" s="75"/>
      <c r="AK323" s="77"/>
      <c r="AL323" s="77"/>
      <c r="AM323" s="75"/>
      <c r="AN323" s="75"/>
      <c r="AO323" s="75"/>
      <c r="AP323" s="77"/>
      <c r="AQ323" s="75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</row>
    <row r="324" s="34" customFormat="true" ht="1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7"/>
      <c r="AG324" s="77"/>
      <c r="AH324" s="75"/>
      <c r="AI324" s="75"/>
      <c r="AJ324" s="75"/>
      <c r="AK324" s="77"/>
      <c r="AL324" s="77"/>
      <c r="AM324" s="75"/>
      <c r="AN324" s="75"/>
      <c r="AO324" s="75"/>
      <c r="AP324" s="77"/>
      <c r="AQ324" s="75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</row>
    <row r="325" s="34" customFormat="true" ht="1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7"/>
      <c r="AG325" s="77"/>
      <c r="AH325" s="75"/>
      <c r="AI325" s="75"/>
      <c r="AJ325" s="75"/>
      <c r="AK325" s="77"/>
      <c r="AL325" s="77"/>
      <c r="AM325" s="75"/>
      <c r="AN325" s="75"/>
      <c r="AO325" s="75"/>
      <c r="AP325" s="77"/>
      <c r="AQ325" s="75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</row>
    <row r="326" s="34" customFormat="true" ht="1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7"/>
      <c r="AG326" s="77"/>
      <c r="AH326" s="75"/>
      <c r="AI326" s="75"/>
      <c r="AJ326" s="75"/>
      <c r="AK326" s="77"/>
      <c r="AL326" s="77"/>
      <c r="AM326" s="75"/>
      <c r="AN326" s="75"/>
      <c r="AO326" s="75"/>
      <c r="AP326" s="77"/>
      <c r="AQ326" s="75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</row>
    <row r="327" s="34" customFormat="true" ht="1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7"/>
      <c r="AG327" s="77"/>
      <c r="AH327" s="75"/>
      <c r="AI327" s="75"/>
      <c r="AJ327" s="75"/>
      <c r="AK327" s="77"/>
      <c r="AL327" s="77"/>
      <c r="AM327" s="75"/>
      <c r="AN327" s="75"/>
      <c r="AO327" s="75"/>
      <c r="AP327" s="77"/>
      <c r="AQ327" s="75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</row>
    <row r="328" s="34" customFormat="true" ht="1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7"/>
      <c r="AG328" s="77"/>
      <c r="AH328" s="75"/>
      <c r="AI328" s="75"/>
      <c r="AJ328" s="75"/>
      <c r="AK328" s="77"/>
      <c r="AL328" s="77"/>
      <c r="AM328" s="75"/>
      <c r="AN328" s="75"/>
      <c r="AO328" s="75"/>
      <c r="AP328" s="77"/>
      <c r="AQ328" s="75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</row>
    <row r="329" s="34" customFormat="true" ht="1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7"/>
      <c r="AG329" s="77"/>
      <c r="AH329" s="75"/>
      <c r="AI329" s="75"/>
      <c r="AJ329" s="75"/>
      <c r="AK329" s="77"/>
      <c r="AL329" s="77"/>
      <c r="AM329" s="75"/>
      <c r="AN329" s="75"/>
      <c r="AO329" s="75"/>
      <c r="AP329" s="77"/>
      <c r="AQ329" s="75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</row>
    <row r="330" s="34" customFormat="true" ht="1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7"/>
      <c r="AG330" s="77"/>
      <c r="AH330" s="75"/>
      <c r="AI330" s="75"/>
      <c r="AJ330" s="75"/>
      <c r="AK330" s="77"/>
      <c r="AL330" s="77"/>
      <c r="AM330" s="75"/>
      <c r="AN330" s="75"/>
      <c r="AO330" s="75"/>
      <c r="AP330" s="77"/>
      <c r="AQ330" s="75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</row>
    <row r="331" s="34" customFormat="true" ht="1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7"/>
      <c r="AG331" s="77"/>
      <c r="AH331" s="75"/>
      <c r="AI331" s="75"/>
      <c r="AJ331" s="75"/>
      <c r="AK331" s="77"/>
      <c r="AL331" s="77"/>
      <c r="AM331" s="75"/>
      <c r="AN331" s="75"/>
      <c r="AO331" s="75"/>
      <c r="AP331" s="77"/>
      <c r="AQ331" s="75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</row>
    <row r="332" s="34" customFormat="true" ht="1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7"/>
      <c r="AG332" s="77"/>
      <c r="AH332" s="75"/>
      <c r="AI332" s="75"/>
      <c r="AJ332" s="75"/>
      <c r="AK332" s="77"/>
      <c r="AL332" s="77"/>
      <c r="AM332" s="75"/>
      <c r="AN332" s="75"/>
      <c r="AO332" s="75"/>
      <c r="AP332" s="77"/>
      <c r="AQ332" s="75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</row>
    <row r="333" s="34" customFormat="true" ht="1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7"/>
      <c r="AG333" s="77"/>
      <c r="AH333" s="75"/>
      <c r="AI333" s="75"/>
      <c r="AJ333" s="75"/>
      <c r="AK333" s="77"/>
      <c r="AL333" s="77"/>
      <c r="AM333" s="75"/>
      <c r="AN333" s="75"/>
      <c r="AO333" s="75"/>
      <c r="AP333" s="77"/>
      <c r="AQ333" s="75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</row>
    <row r="334" s="34" customFormat="true" ht="1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7"/>
      <c r="AG334" s="77"/>
      <c r="AH334" s="75"/>
      <c r="AI334" s="75"/>
      <c r="AJ334" s="75"/>
      <c r="AK334" s="77"/>
      <c r="AL334" s="77"/>
      <c r="AM334" s="75"/>
      <c r="AN334" s="75"/>
      <c r="AO334" s="75"/>
      <c r="AP334" s="77"/>
      <c r="AQ334" s="75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</row>
    <row r="335" s="34" customFormat="true" ht="1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7"/>
      <c r="AG335" s="77"/>
      <c r="AH335" s="75"/>
      <c r="AI335" s="75"/>
      <c r="AJ335" s="75"/>
      <c r="AK335" s="77"/>
      <c r="AL335" s="77"/>
      <c r="AM335" s="75"/>
      <c r="AN335" s="75"/>
      <c r="AO335" s="75"/>
      <c r="AP335" s="77"/>
      <c r="AQ335" s="75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</row>
    <row r="336" s="34" customFormat="true" ht="1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7"/>
      <c r="AG336" s="77"/>
      <c r="AH336" s="75"/>
      <c r="AI336" s="75"/>
      <c r="AJ336" s="75"/>
      <c r="AK336" s="77"/>
      <c r="AL336" s="77"/>
      <c r="AM336" s="75"/>
      <c r="AN336" s="75"/>
      <c r="AO336" s="75"/>
      <c r="AP336" s="77"/>
      <c r="AQ336" s="75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</row>
    <row r="337" s="34" customFormat="true" ht="1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7"/>
      <c r="AG337" s="77"/>
      <c r="AH337" s="75"/>
      <c r="AI337" s="75"/>
      <c r="AJ337" s="75"/>
      <c r="AK337" s="77"/>
      <c r="AL337" s="77"/>
      <c r="AM337" s="75"/>
      <c r="AN337" s="75"/>
      <c r="AO337" s="75"/>
      <c r="AP337" s="77"/>
      <c r="AQ337" s="75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</row>
    <row r="338" s="34" customFormat="true" ht="1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7"/>
      <c r="AG338" s="77"/>
      <c r="AH338" s="75"/>
      <c r="AI338" s="75"/>
      <c r="AJ338" s="75"/>
      <c r="AK338" s="77"/>
      <c r="AL338" s="77"/>
      <c r="AM338" s="75"/>
      <c r="AN338" s="75"/>
      <c r="AO338" s="75"/>
      <c r="AP338" s="77"/>
      <c r="AQ338" s="75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</row>
    <row r="339" s="34" customFormat="true" ht="1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7"/>
      <c r="AG339" s="77"/>
      <c r="AH339" s="75"/>
      <c r="AI339" s="75"/>
      <c r="AJ339" s="75"/>
      <c r="AK339" s="77"/>
      <c r="AL339" s="77"/>
      <c r="AM339" s="75"/>
      <c r="AN339" s="75"/>
      <c r="AO339" s="75"/>
      <c r="AP339" s="77"/>
      <c r="AQ339" s="75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</row>
    <row r="340" s="34" customFormat="true" ht="1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7"/>
      <c r="AG340" s="77"/>
      <c r="AH340" s="75"/>
      <c r="AI340" s="75"/>
      <c r="AJ340" s="75"/>
      <c r="AK340" s="77"/>
      <c r="AL340" s="77"/>
      <c r="AM340" s="75"/>
      <c r="AN340" s="75"/>
      <c r="AO340" s="75"/>
      <c r="AP340" s="77"/>
      <c r="AQ340" s="75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</row>
    <row r="341" s="34" customFormat="true" ht="1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7"/>
      <c r="AG341" s="77"/>
      <c r="AH341" s="75"/>
      <c r="AI341" s="75"/>
      <c r="AJ341" s="75"/>
      <c r="AK341" s="77"/>
      <c r="AL341" s="77"/>
      <c r="AM341" s="75"/>
      <c r="AN341" s="75"/>
      <c r="AO341" s="75"/>
      <c r="AP341" s="77"/>
      <c r="AQ341" s="75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</row>
    <row r="342" s="34" customFormat="true" ht="1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7"/>
      <c r="AG342" s="77"/>
      <c r="AH342" s="75"/>
      <c r="AI342" s="75"/>
      <c r="AJ342" s="75"/>
      <c r="AK342" s="77"/>
      <c r="AL342" s="77"/>
      <c r="AM342" s="75"/>
      <c r="AN342" s="75"/>
      <c r="AO342" s="75"/>
      <c r="AP342" s="77"/>
      <c r="AQ342" s="75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</row>
    <row r="343" s="34" customFormat="true" ht="1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7"/>
      <c r="AG343" s="77"/>
      <c r="AH343" s="75"/>
      <c r="AI343" s="75"/>
      <c r="AJ343" s="75"/>
      <c r="AK343" s="77"/>
      <c r="AL343" s="77"/>
      <c r="AM343" s="75"/>
      <c r="AN343" s="75"/>
      <c r="AO343" s="75"/>
      <c r="AP343" s="77"/>
      <c r="AQ343" s="75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</row>
    <row r="344" s="34" customFormat="true" ht="1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7"/>
      <c r="AG344" s="77"/>
      <c r="AH344" s="75"/>
      <c r="AI344" s="75"/>
      <c r="AJ344" s="75"/>
      <c r="AK344" s="77"/>
      <c r="AL344" s="77"/>
      <c r="AM344" s="75"/>
      <c r="AN344" s="75"/>
      <c r="AO344" s="75"/>
      <c r="AP344" s="77"/>
      <c r="AQ344" s="75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</row>
    <row r="345" s="34" customFormat="true" ht="1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7"/>
      <c r="AG345" s="77"/>
      <c r="AH345" s="75"/>
      <c r="AI345" s="75"/>
      <c r="AJ345" s="75"/>
      <c r="AK345" s="77"/>
      <c r="AL345" s="77"/>
      <c r="AM345" s="75"/>
      <c r="AN345" s="75"/>
      <c r="AO345" s="75"/>
      <c r="AP345" s="77"/>
      <c r="AQ345" s="75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</row>
    <row r="346" s="34" customFormat="true" ht="1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7"/>
      <c r="AG346" s="77"/>
      <c r="AH346" s="75"/>
      <c r="AI346" s="75"/>
      <c r="AJ346" s="75"/>
      <c r="AK346" s="77"/>
      <c r="AL346" s="77"/>
      <c r="AM346" s="75"/>
      <c r="AN346" s="75"/>
      <c r="AO346" s="75"/>
      <c r="AP346" s="77"/>
      <c r="AQ346" s="75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</row>
    <row r="347" s="34" customFormat="true" ht="1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7"/>
      <c r="AG347" s="77"/>
      <c r="AH347" s="75"/>
      <c r="AI347" s="75"/>
      <c r="AJ347" s="75"/>
      <c r="AK347" s="77"/>
      <c r="AL347" s="77"/>
      <c r="AM347" s="75"/>
      <c r="AN347" s="75"/>
      <c r="AO347" s="75"/>
      <c r="AP347" s="77"/>
      <c r="AQ347" s="75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</row>
    <row r="348" s="34" customFormat="true" ht="1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7"/>
      <c r="AG348" s="77"/>
      <c r="AH348" s="75"/>
      <c r="AI348" s="75"/>
      <c r="AJ348" s="75"/>
      <c r="AK348" s="77"/>
      <c r="AL348" s="77"/>
      <c r="AM348" s="75"/>
      <c r="AN348" s="75"/>
      <c r="AO348" s="75"/>
      <c r="AP348" s="77"/>
      <c r="AQ348" s="75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</row>
    <row r="349" s="34" customFormat="true" ht="1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7"/>
      <c r="AG349" s="77"/>
      <c r="AH349" s="75"/>
      <c r="AI349" s="75"/>
      <c r="AJ349" s="75"/>
      <c r="AK349" s="77"/>
      <c r="AL349" s="77"/>
      <c r="AM349" s="75"/>
      <c r="AN349" s="75"/>
      <c r="AO349" s="75"/>
      <c r="AP349" s="77"/>
      <c r="AQ349" s="75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</row>
    <row r="350" s="34" customFormat="true" ht="1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7"/>
      <c r="AG350" s="77"/>
      <c r="AH350" s="75"/>
      <c r="AI350" s="75"/>
      <c r="AJ350" s="75"/>
      <c r="AK350" s="77"/>
      <c r="AL350" s="77"/>
      <c r="AM350" s="75"/>
      <c r="AN350" s="75"/>
      <c r="AO350" s="75"/>
      <c r="AP350" s="77"/>
      <c r="AQ350" s="75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</row>
    <row r="351" s="34" customFormat="true" ht="1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7"/>
      <c r="AG351" s="77"/>
      <c r="AH351" s="75"/>
      <c r="AI351" s="75"/>
      <c r="AJ351" s="75"/>
      <c r="AK351" s="77"/>
      <c r="AL351" s="77"/>
      <c r="AM351" s="75"/>
      <c r="AN351" s="75"/>
      <c r="AO351" s="75"/>
      <c r="AP351" s="77"/>
      <c r="AQ351" s="75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</row>
    <row r="352" s="34" customFormat="true" ht="1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7"/>
      <c r="AG352" s="77"/>
      <c r="AH352" s="75"/>
      <c r="AI352" s="75"/>
      <c r="AJ352" s="75"/>
      <c r="AK352" s="77"/>
      <c r="AL352" s="77"/>
      <c r="AM352" s="75"/>
      <c r="AN352" s="75"/>
      <c r="AO352" s="75"/>
      <c r="AP352" s="77"/>
      <c r="AQ352" s="75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</row>
    <row r="353" s="34" customFormat="true" ht="1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7"/>
      <c r="AG353" s="77"/>
      <c r="AH353" s="75"/>
      <c r="AI353" s="75"/>
      <c r="AJ353" s="75"/>
      <c r="AK353" s="77"/>
      <c r="AL353" s="77"/>
      <c r="AM353" s="75"/>
      <c r="AN353" s="75"/>
      <c r="AO353" s="75"/>
      <c r="AP353" s="77"/>
      <c r="AQ353" s="75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</row>
    <row r="354" s="34" customFormat="true" ht="1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7"/>
      <c r="AG354" s="77"/>
      <c r="AH354" s="75"/>
      <c r="AI354" s="75"/>
      <c r="AJ354" s="75"/>
      <c r="AK354" s="77"/>
      <c r="AL354" s="77"/>
      <c r="AM354" s="75"/>
      <c r="AN354" s="75"/>
      <c r="AO354" s="75"/>
      <c r="AP354" s="77"/>
      <c r="AQ354" s="75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</row>
    <row r="355" s="34" customFormat="true" ht="1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7"/>
      <c r="AG355" s="77"/>
      <c r="AH355" s="75"/>
      <c r="AI355" s="75"/>
      <c r="AJ355" s="75"/>
      <c r="AK355" s="77"/>
      <c r="AL355" s="77"/>
      <c r="AM355" s="75"/>
      <c r="AN355" s="75"/>
      <c r="AO355" s="75"/>
      <c r="AP355" s="77"/>
      <c r="AQ355" s="75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</row>
    <row r="356" s="34" customFormat="true" ht="1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7"/>
      <c r="AG356" s="77"/>
      <c r="AH356" s="75"/>
      <c r="AI356" s="75"/>
      <c r="AJ356" s="75"/>
      <c r="AK356" s="77"/>
      <c r="AL356" s="77"/>
      <c r="AM356" s="75"/>
      <c r="AN356" s="75"/>
      <c r="AO356" s="75"/>
      <c r="AP356" s="77"/>
      <c r="AQ356" s="75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</row>
    <row r="357" s="34" customFormat="true" ht="1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7"/>
      <c r="AG357" s="77"/>
      <c r="AH357" s="75"/>
      <c r="AI357" s="75"/>
      <c r="AJ357" s="75"/>
      <c r="AK357" s="77"/>
      <c r="AL357" s="77"/>
      <c r="AM357" s="75"/>
      <c r="AN357" s="75"/>
      <c r="AO357" s="75"/>
      <c r="AP357" s="77"/>
      <c r="AQ357" s="75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</row>
    <row r="358" s="34" customFormat="true" ht="1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7"/>
      <c r="AG358" s="77"/>
      <c r="AH358" s="75"/>
      <c r="AI358" s="75"/>
      <c r="AJ358" s="75"/>
      <c r="AK358" s="77"/>
      <c r="AL358" s="77"/>
      <c r="AM358" s="75"/>
      <c r="AN358" s="75"/>
      <c r="AO358" s="75"/>
      <c r="AP358" s="77"/>
      <c r="AQ358" s="75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</row>
    <row r="359" s="34" customFormat="true" ht="1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  <c r="K359" s="75"/>
      <c r="L359" s="75"/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7"/>
      <c r="AG359" s="77"/>
      <c r="AH359" s="75"/>
      <c r="AI359" s="75"/>
      <c r="AJ359" s="75"/>
      <c r="AK359" s="77"/>
      <c r="AL359" s="77"/>
      <c r="AM359" s="75"/>
      <c r="AN359" s="75"/>
      <c r="AO359" s="75"/>
      <c r="AP359" s="77"/>
      <c r="AQ359" s="75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</row>
    <row r="360" s="34" customFormat="true" ht="1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7"/>
      <c r="AG360" s="77"/>
      <c r="AH360" s="75"/>
      <c r="AI360" s="75"/>
      <c r="AJ360" s="75"/>
      <c r="AK360" s="77"/>
      <c r="AL360" s="77"/>
      <c r="AM360" s="75"/>
      <c r="AN360" s="75"/>
      <c r="AO360" s="75"/>
      <c r="AP360" s="77"/>
      <c r="AQ360" s="75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</row>
    <row r="361" s="34" customFormat="true" ht="1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7"/>
      <c r="AG361" s="77"/>
      <c r="AH361" s="75"/>
      <c r="AI361" s="75"/>
      <c r="AJ361" s="75"/>
      <c r="AK361" s="77"/>
      <c r="AL361" s="77"/>
      <c r="AM361" s="75"/>
      <c r="AN361" s="75"/>
      <c r="AO361" s="75"/>
      <c r="AP361" s="77"/>
      <c r="AQ361" s="75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</row>
    <row r="362" s="34" customFormat="true" ht="1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  <c r="K362" s="75"/>
      <c r="L362" s="75"/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7"/>
      <c r="AG362" s="77"/>
      <c r="AH362" s="75"/>
      <c r="AI362" s="75"/>
      <c r="AJ362" s="75"/>
      <c r="AK362" s="77"/>
      <c r="AL362" s="77"/>
      <c r="AM362" s="75"/>
      <c r="AN362" s="75"/>
      <c r="AO362" s="75"/>
      <c r="AP362" s="77"/>
      <c r="AQ362" s="75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</row>
    <row r="363" s="34" customFormat="true" ht="1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  <c r="K363" s="75"/>
      <c r="L363" s="75"/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7"/>
      <c r="AG363" s="77"/>
      <c r="AH363" s="75"/>
      <c r="AI363" s="75"/>
      <c r="AJ363" s="75"/>
      <c r="AK363" s="77"/>
      <c r="AL363" s="77"/>
      <c r="AM363" s="75"/>
      <c r="AN363" s="75"/>
      <c r="AO363" s="75"/>
      <c r="AP363" s="77"/>
      <c r="AQ363" s="75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</row>
    <row r="364" s="34" customFormat="true" ht="1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  <c r="K364" s="75"/>
      <c r="L364" s="75"/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7"/>
      <c r="AG364" s="77"/>
      <c r="AH364" s="75"/>
      <c r="AI364" s="75"/>
      <c r="AJ364" s="75"/>
      <c r="AK364" s="77"/>
      <c r="AL364" s="77"/>
      <c r="AM364" s="75"/>
      <c r="AN364" s="75"/>
      <c r="AO364" s="75"/>
      <c r="AP364" s="77"/>
      <c r="AQ364" s="75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</row>
    <row r="365" s="34" customFormat="true" ht="1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7"/>
      <c r="AG365" s="77"/>
      <c r="AH365" s="75"/>
      <c r="AI365" s="75"/>
      <c r="AJ365" s="75"/>
      <c r="AK365" s="77"/>
      <c r="AL365" s="77"/>
      <c r="AM365" s="75"/>
      <c r="AN365" s="75"/>
      <c r="AO365" s="75"/>
      <c r="AP365" s="77"/>
      <c r="AQ365" s="75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</row>
    <row r="366" s="34" customFormat="true" ht="1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7"/>
      <c r="AG366" s="77"/>
      <c r="AH366" s="75"/>
      <c r="AI366" s="75"/>
      <c r="AJ366" s="75"/>
      <c r="AK366" s="77"/>
      <c r="AL366" s="77"/>
      <c r="AM366" s="75"/>
      <c r="AN366" s="75"/>
      <c r="AO366" s="75"/>
      <c r="AP366" s="77"/>
      <c r="AQ366" s="75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</row>
    <row r="367" s="34" customFormat="true" ht="1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7"/>
      <c r="AG367" s="77"/>
      <c r="AH367" s="75"/>
      <c r="AI367" s="75"/>
      <c r="AJ367" s="75"/>
      <c r="AK367" s="77"/>
      <c r="AL367" s="77"/>
      <c r="AM367" s="75"/>
      <c r="AN367" s="75"/>
      <c r="AO367" s="75"/>
      <c r="AP367" s="77"/>
      <c r="AQ367" s="75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</row>
    <row r="368" s="34" customFormat="true" ht="1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  <c r="K368" s="75"/>
      <c r="L368" s="75"/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7"/>
      <c r="AG368" s="77"/>
      <c r="AH368" s="75"/>
      <c r="AI368" s="75"/>
      <c r="AJ368" s="75"/>
      <c r="AK368" s="77"/>
      <c r="AL368" s="77"/>
      <c r="AM368" s="75"/>
      <c r="AN368" s="75"/>
      <c r="AO368" s="75"/>
      <c r="AP368" s="77"/>
      <c r="AQ368" s="75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</row>
    <row r="369" s="34" customFormat="true" ht="1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7"/>
      <c r="AG369" s="77"/>
      <c r="AH369" s="75"/>
      <c r="AI369" s="75"/>
      <c r="AJ369" s="75"/>
      <c r="AK369" s="77"/>
      <c r="AL369" s="77"/>
      <c r="AM369" s="75"/>
      <c r="AN369" s="75"/>
      <c r="AO369" s="75"/>
      <c r="AP369" s="77"/>
      <c r="AQ369" s="75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</row>
    <row r="370" s="34" customFormat="true" ht="1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  <c r="K370" s="75"/>
      <c r="L370" s="75"/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7"/>
      <c r="AG370" s="77"/>
      <c r="AH370" s="75"/>
      <c r="AI370" s="75"/>
      <c r="AJ370" s="75"/>
      <c r="AK370" s="77"/>
      <c r="AL370" s="77"/>
      <c r="AM370" s="75"/>
      <c r="AN370" s="75"/>
      <c r="AO370" s="75"/>
      <c r="AP370" s="77"/>
      <c r="AQ370" s="75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</row>
    <row r="371" s="34" customFormat="true" ht="1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  <c r="K371" s="75"/>
      <c r="L371" s="75"/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7"/>
      <c r="AG371" s="77"/>
      <c r="AH371" s="75"/>
      <c r="AI371" s="75"/>
      <c r="AJ371" s="75"/>
      <c r="AK371" s="77"/>
      <c r="AL371" s="77"/>
      <c r="AM371" s="75"/>
      <c r="AN371" s="75"/>
      <c r="AO371" s="75"/>
      <c r="AP371" s="77"/>
      <c r="AQ371" s="75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</row>
    <row r="372" s="34" customFormat="true" ht="1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7"/>
      <c r="AG372" s="77"/>
      <c r="AH372" s="75"/>
      <c r="AI372" s="75"/>
      <c r="AJ372" s="75"/>
      <c r="AK372" s="77"/>
      <c r="AL372" s="77"/>
      <c r="AM372" s="75"/>
      <c r="AN372" s="75"/>
      <c r="AO372" s="75"/>
      <c r="AP372" s="77"/>
      <c r="AQ372" s="75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</row>
    <row r="373" s="34" customFormat="true" ht="1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7"/>
      <c r="AG373" s="77"/>
      <c r="AH373" s="75"/>
      <c r="AI373" s="75"/>
      <c r="AJ373" s="75"/>
      <c r="AK373" s="77"/>
      <c r="AL373" s="77"/>
      <c r="AM373" s="75"/>
      <c r="AN373" s="75"/>
      <c r="AO373" s="75"/>
      <c r="AP373" s="77"/>
      <c r="AQ373" s="75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</row>
    <row r="374" s="34" customFormat="true" ht="1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7"/>
      <c r="AG374" s="77"/>
      <c r="AH374" s="75"/>
      <c r="AI374" s="75"/>
      <c r="AJ374" s="75"/>
      <c r="AK374" s="77"/>
      <c r="AL374" s="77"/>
      <c r="AM374" s="75"/>
      <c r="AN374" s="75"/>
      <c r="AO374" s="75"/>
      <c r="AP374" s="77"/>
      <c r="AQ374" s="75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</row>
    <row r="375" s="34" customFormat="true" ht="1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7"/>
      <c r="AG375" s="77"/>
      <c r="AH375" s="75"/>
      <c r="AI375" s="75"/>
      <c r="AJ375" s="75"/>
      <c r="AK375" s="77"/>
      <c r="AL375" s="77"/>
      <c r="AM375" s="75"/>
      <c r="AN375" s="75"/>
      <c r="AO375" s="75"/>
      <c r="AP375" s="77"/>
      <c r="AQ375" s="75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</row>
    <row r="376" s="34" customFormat="true" ht="1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7"/>
      <c r="AG376" s="77"/>
      <c r="AH376" s="75"/>
      <c r="AI376" s="75"/>
      <c r="AJ376" s="75"/>
      <c r="AK376" s="77"/>
      <c r="AL376" s="77"/>
      <c r="AM376" s="75"/>
      <c r="AN376" s="75"/>
      <c r="AO376" s="75"/>
      <c r="AP376" s="77"/>
      <c r="AQ376" s="75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</row>
    <row r="377" s="34" customFormat="true" ht="1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7"/>
      <c r="AG377" s="77"/>
      <c r="AH377" s="75"/>
      <c r="AI377" s="75"/>
      <c r="AJ377" s="75"/>
      <c r="AK377" s="77"/>
      <c r="AL377" s="77"/>
      <c r="AM377" s="75"/>
      <c r="AN377" s="75"/>
      <c r="AO377" s="75"/>
      <c r="AP377" s="77"/>
      <c r="AQ377" s="75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</row>
    <row r="378" s="34" customFormat="true" ht="1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7"/>
      <c r="AG378" s="77"/>
      <c r="AH378" s="75"/>
      <c r="AI378" s="75"/>
      <c r="AJ378" s="75"/>
      <c r="AK378" s="77"/>
      <c r="AL378" s="77"/>
      <c r="AM378" s="75"/>
      <c r="AN378" s="75"/>
      <c r="AO378" s="75"/>
      <c r="AP378" s="77"/>
      <c r="AQ378" s="75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</row>
    <row r="379" s="34" customFormat="true" ht="1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7"/>
      <c r="AG379" s="77"/>
      <c r="AH379" s="75"/>
      <c r="AI379" s="75"/>
      <c r="AJ379" s="75"/>
      <c r="AK379" s="77"/>
      <c r="AL379" s="77"/>
      <c r="AM379" s="75"/>
      <c r="AN379" s="75"/>
      <c r="AO379" s="75"/>
      <c r="AP379" s="77"/>
      <c r="AQ379" s="75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</row>
    <row r="380" s="34" customFormat="true" ht="1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7"/>
      <c r="AG380" s="77"/>
      <c r="AH380" s="75"/>
      <c r="AI380" s="75"/>
      <c r="AJ380" s="75"/>
      <c r="AK380" s="77"/>
      <c r="AL380" s="77"/>
      <c r="AM380" s="75"/>
      <c r="AN380" s="75"/>
      <c r="AO380" s="75"/>
      <c r="AP380" s="77"/>
      <c r="AQ380" s="75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</row>
    <row r="381" s="34" customFormat="true" ht="1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7"/>
      <c r="AG381" s="77"/>
      <c r="AH381" s="75"/>
      <c r="AI381" s="75"/>
      <c r="AJ381" s="75"/>
      <c r="AK381" s="77"/>
      <c r="AL381" s="77"/>
      <c r="AM381" s="75"/>
      <c r="AN381" s="75"/>
      <c r="AO381" s="75"/>
      <c r="AP381" s="77"/>
      <c r="AQ381" s="75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</row>
    <row r="382" s="34" customFormat="true" ht="1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7"/>
      <c r="AG382" s="77"/>
      <c r="AH382" s="75"/>
      <c r="AI382" s="75"/>
      <c r="AJ382" s="75"/>
      <c r="AK382" s="77"/>
      <c r="AL382" s="77"/>
      <c r="AM382" s="75"/>
      <c r="AN382" s="75"/>
      <c r="AO382" s="75"/>
      <c r="AP382" s="77"/>
      <c r="AQ382" s="75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</row>
    <row r="383" s="34" customFormat="true" ht="1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7"/>
      <c r="AG383" s="77"/>
      <c r="AH383" s="75"/>
      <c r="AI383" s="75"/>
      <c r="AJ383" s="75"/>
      <c r="AK383" s="77"/>
      <c r="AL383" s="77"/>
      <c r="AM383" s="75"/>
      <c r="AN383" s="75"/>
      <c r="AO383" s="75"/>
      <c r="AP383" s="77"/>
      <c r="AQ383" s="75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</row>
    <row r="384" s="34" customFormat="true" ht="1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7"/>
      <c r="AG384" s="77"/>
      <c r="AH384" s="75"/>
      <c r="AI384" s="75"/>
      <c r="AJ384" s="75"/>
      <c r="AK384" s="77"/>
      <c r="AL384" s="77"/>
      <c r="AM384" s="75"/>
      <c r="AN384" s="75"/>
      <c r="AO384" s="75"/>
      <c r="AP384" s="77"/>
      <c r="AQ384" s="75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</row>
    <row r="385" s="34" customFormat="true" ht="1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7"/>
      <c r="AG385" s="77"/>
      <c r="AH385" s="75"/>
      <c r="AI385" s="75"/>
      <c r="AJ385" s="75"/>
      <c r="AK385" s="77"/>
      <c r="AL385" s="77"/>
      <c r="AM385" s="75"/>
      <c r="AN385" s="75"/>
      <c r="AO385" s="75"/>
      <c r="AP385" s="77"/>
      <c r="AQ385" s="75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</row>
    <row r="386" s="34" customFormat="true" ht="1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7"/>
      <c r="AG386" s="77"/>
      <c r="AH386" s="75"/>
      <c r="AI386" s="75"/>
      <c r="AJ386" s="75"/>
      <c r="AK386" s="77"/>
      <c r="AL386" s="77"/>
      <c r="AM386" s="75"/>
      <c r="AN386" s="75"/>
      <c r="AO386" s="75"/>
      <c r="AP386" s="77"/>
      <c r="AQ386" s="75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</row>
    <row r="387" s="34" customFormat="true" ht="1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7"/>
      <c r="AG387" s="77"/>
      <c r="AH387" s="75"/>
      <c r="AI387" s="75"/>
      <c r="AJ387" s="75"/>
      <c r="AK387" s="77"/>
      <c r="AL387" s="77"/>
      <c r="AM387" s="75"/>
      <c r="AN387" s="75"/>
      <c r="AO387" s="75"/>
      <c r="AP387" s="77"/>
      <c r="AQ387" s="75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</row>
    <row r="388" s="34" customFormat="true" ht="1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7"/>
      <c r="AG388" s="77"/>
      <c r="AH388" s="75"/>
      <c r="AI388" s="75"/>
      <c r="AJ388" s="75"/>
      <c r="AK388" s="77"/>
      <c r="AL388" s="77"/>
      <c r="AM388" s="75"/>
      <c r="AN388" s="75"/>
      <c r="AO388" s="75"/>
      <c r="AP388" s="77"/>
      <c r="AQ388" s="75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</row>
    <row r="389" s="34" customFormat="true" ht="1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7"/>
      <c r="AG389" s="77"/>
      <c r="AH389" s="75"/>
      <c r="AI389" s="75"/>
      <c r="AJ389" s="75"/>
      <c r="AK389" s="77"/>
      <c r="AL389" s="77"/>
      <c r="AM389" s="75"/>
      <c r="AN389" s="75"/>
      <c r="AO389" s="75"/>
      <c r="AP389" s="77"/>
      <c r="AQ389" s="75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</row>
    <row r="390" s="34" customFormat="true" ht="1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7"/>
      <c r="AG390" s="77"/>
      <c r="AH390" s="75"/>
      <c r="AI390" s="75"/>
      <c r="AJ390" s="75"/>
      <c r="AK390" s="77"/>
      <c r="AL390" s="77"/>
      <c r="AM390" s="75"/>
      <c r="AN390" s="75"/>
      <c r="AO390" s="75"/>
      <c r="AP390" s="77"/>
      <c r="AQ390" s="75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</row>
    <row r="391" s="34" customFormat="true" ht="1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7"/>
      <c r="AG391" s="77"/>
      <c r="AH391" s="75"/>
      <c r="AI391" s="75"/>
      <c r="AJ391" s="75"/>
      <c r="AK391" s="77"/>
      <c r="AL391" s="77"/>
      <c r="AM391" s="75"/>
      <c r="AN391" s="75"/>
      <c r="AO391" s="75"/>
      <c r="AP391" s="77"/>
      <c r="AQ391" s="75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</row>
    <row r="392" s="34" customFormat="true" ht="1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  <c r="K392" s="75"/>
      <c r="L392" s="75"/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7"/>
      <c r="AG392" s="77"/>
      <c r="AH392" s="75"/>
      <c r="AI392" s="75"/>
      <c r="AJ392" s="75"/>
      <c r="AK392" s="77"/>
      <c r="AL392" s="77"/>
      <c r="AM392" s="75"/>
      <c r="AN392" s="75"/>
      <c r="AO392" s="75"/>
      <c r="AP392" s="77"/>
      <c r="AQ392" s="75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</row>
    <row r="393" s="34" customFormat="true" ht="1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7"/>
      <c r="AG393" s="77"/>
      <c r="AH393" s="75"/>
      <c r="AI393" s="75"/>
      <c r="AJ393" s="75"/>
      <c r="AK393" s="77"/>
      <c r="AL393" s="77"/>
      <c r="AM393" s="75"/>
      <c r="AN393" s="75"/>
      <c r="AO393" s="75"/>
      <c r="AP393" s="77"/>
      <c r="AQ393" s="75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</row>
    <row r="394" s="34" customFormat="true" ht="1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7"/>
      <c r="AG394" s="77"/>
      <c r="AH394" s="75"/>
      <c r="AI394" s="75"/>
      <c r="AJ394" s="75"/>
      <c r="AK394" s="77"/>
      <c r="AL394" s="77"/>
      <c r="AM394" s="75"/>
      <c r="AN394" s="75"/>
      <c r="AO394" s="75"/>
      <c r="AP394" s="77"/>
      <c r="AQ394" s="75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</row>
    <row r="395" s="34" customFormat="true" ht="1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7"/>
      <c r="AG395" s="77"/>
      <c r="AH395" s="75"/>
      <c r="AI395" s="75"/>
      <c r="AJ395" s="75"/>
      <c r="AK395" s="77"/>
      <c r="AL395" s="77"/>
      <c r="AM395" s="75"/>
      <c r="AN395" s="75"/>
      <c r="AO395" s="75"/>
      <c r="AP395" s="77"/>
      <c r="AQ395" s="75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</row>
    <row r="396" s="34" customFormat="true" ht="1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7"/>
      <c r="AG396" s="77"/>
      <c r="AH396" s="75"/>
      <c r="AI396" s="75"/>
      <c r="AJ396" s="75"/>
      <c r="AK396" s="77"/>
      <c r="AL396" s="77"/>
      <c r="AM396" s="75"/>
      <c r="AN396" s="75"/>
      <c r="AO396" s="75"/>
      <c r="AP396" s="77"/>
      <c r="AQ396" s="75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</row>
    <row r="397" s="34" customFormat="true" ht="1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7"/>
      <c r="AG397" s="77"/>
      <c r="AH397" s="75"/>
      <c r="AI397" s="75"/>
      <c r="AJ397" s="75"/>
      <c r="AK397" s="77"/>
      <c r="AL397" s="77"/>
      <c r="AM397" s="75"/>
      <c r="AN397" s="75"/>
      <c r="AO397" s="75"/>
      <c r="AP397" s="77"/>
      <c r="AQ397" s="75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</row>
    <row r="398" s="34" customFormat="true" ht="1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7"/>
      <c r="AG398" s="77"/>
      <c r="AH398" s="75"/>
      <c r="AI398" s="75"/>
      <c r="AJ398" s="75"/>
      <c r="AK398" s="77"/>
      <c r="AL398" s="77"/>
      <c r="AM398" s="75"/>
      <c r="AN398" s="75"/>
      <c r="AO398" s="75"/>
      <c r="AP398" s="77"/>
      <c r="AQ398" s="75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</row>
    <row r="399" s="34" customFormat="true" ht="1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7"/>
      <c r="AG399" s="77"/>
      <c r="AH399" s="75"/>
      <c r="AI399" s="75"/>
      <c r="AJ399" s="75"/>
      <c r="AK399" s="77"/>
      <c r="AL399" s="77"/>
      <c r="AM399" s="75"/>
      <c r="AN399" s="75"/>
      <c r="AO399" s="75"/>
      <c r="AP399" s="77"/>
      <c r="AQ399" s="75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</row>
    <row r="400" s="34" customFormat="true" ht="1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7"/>
      <c r="AG400" s="77"/>
      <c r="AH400" s="75"/>
      <c r="AI400" s="75"/>
      <c r="AJ400" s="75"/>
      <c r="AK400" s="77"/>
      <c r="AL400" s="77"/>
      <c r="AM400" s="75"/>
      <c r="AN400" s="75"/>
      <c r="AO400" s="75"/>
      <c r="AP400" s="77"/>
      <c r="AQ400" s="75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</row>
    <row r="401" s="34" customFormat="true" ht="1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7"/>
      <c r="AG401" s="77"/>
      <c r="AH401" s="75"/>
      <c r="AI401" s="75"/>
      <c r="AJ401" s="75"/>
      <c r="AK401" s="77"/>
      <c r="AL401" s="77"/>
      <c r="AM401" s="75"/>
      <c r="AN401" s="75"/>
      <c r="AO401" s="75"/>
      <c r="AP401" s="77"/>
      <c r="AQ401" s="75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</row>
    <row r="402" s="34" customFormat="true" ht="1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7"/>
      <c r="AG402" s="77"/>
      <c r="AH402" s="75"/>
      <c r="AI402" s="75"/>
      <c r="AJ402" s="75"/>
      <c r="AK402" s="77"/>
      <c r="AL402" s="77"/>
      <c r="AM402" s="75"/>
      <c r="AN402" s="75"/>
      <c r="AO402" s="75"/>
      <c r="AP402" s="77"/>
      <c r="AQ402" s="75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</row>
    <row r="403" s="34" customFormat="true" ht="1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7"/>
      <c r="AG403" s="77"/>
      <c r="AH403" s="75"/>
      <c r="AI403" s="75"/>
      <c r="AJ403" s="75"/>
      <c r="AK403" s="77"/>
      <c r="AL403" s="77"/>
      <c r="AM403" s="75"/>
      <c r="AN403" s="75"/>
      <c r="AO403" s="75"/>
      <c r="AP403" s="77"/>
      <c r="AQ403" s="75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</row>
    <row r="404" s="34" customFormat="true" ht="1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7"/>
      <c r="AG404" s="77"/>
      <c r="AH404" s="75"/>
      <c r="AI404" s="75"/>
      <c r="AJ404" s="75"/>
      <c r="AK404" s="77"/>
      <c r="AL404" s="77"/>
      <c r="AM404" s="75"/>
      <c r="AN404" s="75"/>
      <c r="AO404" s="75"/>
      <c r="AP404" s="77"/>
      <c r="AQ404" s="75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</row>
    <row r="405" s="34" customFormat="true" ht="1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7"/>
      <c r="AG405" s="77"/>
      <c r="AH405" s="75"/>
      <c r="AI405" s="75"/>
      <c r="AJ405" s="75"/>
      <c r="AK405" s="77"/>
      <c r="AL405" s="77"/>
      <c r="AM405" s="75"/>
      <c r="AN405" s="75"/>
      <c r="AO405" s="75"/>
      <c r="AP405" s="77"/>
      <c r="AQ405" s="75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</row>
    <row r="406" s="34" customFormat="true" ht="1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7"/>
      <c r="AG406" s="77"/>
      <c r="AH406" s="75"/>
      <c r="AI406" s="75"/>
      <c r="AJ406" s="75"/>
      <c r="AK406" s="77"/>
      <c r="AL406" s="77"/>
      <c r="AM406" s="75"/>
      <c r="AN406" s="75"/>
      <c r="AO406" s="75"/>
      <c r="AP406" s="77"/>
      <c r="AQ406" s="75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</row>
    <row r="407" s="34" customFormat="true" ht="1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7"/>
      <c r="AG407" s="77"/>
      <c r="AH407" s="75"/>
      <c r="AI407" s="75"/>
      <c r="AJ407" s="75"/>
      <c r="AK407" s="77"/>
      <c r="AL407" s="77"/>
      <c r="AM407" s="75"/>
      <c r="AN407" s="75"/>
      <c r="AO407" s="75"/>
      <c r="AP407" s="77"/>
      <c r="AQ407" s="75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</row>
    <row r="408" s="34" customFormat="true" ht="1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7"/>
      <c r="AG408" s="77"/>
      <c r="AH408" s="75"/>
      <c r="AI408" s="75"/>
      <c r="AJ408" s="75"/>
      <c r="AK408" s="77"/>
      <c r="AL408" s="77"/>
      <c r="AM408" s="75"/>
      <c r="AN408" s="75"/>
      <c r="AO408" s="75"/>
      <c r="AP408" s="77"/>
      <c r="AQ408" s="75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</row>
    <row r="409" s="34" customFormat="true" ht="1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7"/>
      <c r="AG409" s="77"/>
      <c r="AH409" s="75"/>
      <c r="AI409" s="75"/>
      <c r="AJ409" s="75"/>
      <c r="AK409" s="77"/>
      <c r="AL409" s="77"/>
      <c r="AM409" s="75"/>
      <c r="AN409" s="75"/>
      <c r="AO409" s="75"/>
      <c r="AP409" s="77"/>
      <c r="AQ409" s="75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</row>
    <row r="410" s="34" customFormat="true" ht="1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7"/>
      <c r="AG410" s="77"/>
      <c r="AH410" s="75"/>
      <c r="AI410" s="75"/>
      <c r="AJ410" s="75"/>
      <c r="AK410" s="77"/>
      <c r="AL410" s="77"/>
      <c r="AM410" s="75"/>
      <c r="AN410" s="75"/>
      <c r="AO410" s="75"/>
      <c r="AP410" s="77"/>
      <c r="AQ410" s="75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</row>
    <row r="411" s="34" customFormat="true" ht="1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7"/>
      <c r="AG411" s="77"/>
      <c r="AH411" s="75"/>
      <c r="AI411" s="75"/>
      <c r="AJ411" s="75"/>
      <c r="AK411" s="77"/>
      <c r="AL411" s="77"/>
      <c r="AM411" s="75"/>
      <c r="AN411" s="75"/>
      <c r="AO411" s="75"/>
      <c r="AP411" s="77"/>
      <c r="AQ411" s="75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</row>
    <row r="412" s="34" customFormat="true" ht="1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7"/>
      <c r="AG412" s="77"/>
      <c r="AH412" s="75"/>
      <c r="AI412" s="75"/>
      <c r="AJ412" s="75"/>
      <c r="AK412" s="77"/>
      <c r="AL412" s="77"/>
      <c r="AM412" s="75"/>
      <c r="AN412" s="75"/>
      <c r="AO412" s="75"/>
      <c r="AP412" s="77"/>
      <c r="AQ412" s="75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</row>
    <row r="413" s="34" customFormat="true" ht="1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7"/>
      <c r="AG413" s="77"/>
      <c r="AH413" s="75"/>
      <c r="AI413" s="75"/>
      <c r="AJ413" s="75"/>
      <c r="AK413" s="77"/>
      <c r="AL413" s="77"/>
      <c r="AM413" s="75"/>
      <c r="AN413" s="75"/>
      <c r="AO413" s="75"/>
      <c r="AP413" s="77"/>
      <c r="AQ413" s="75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</row>
    <row r="414" s="34" customFormat="true" ht="1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7"/>
      <c r="AG414" s="77"/>
      <c r="AH414" s="75"/>
      <c r="AI414" s="75"/>
      <c r="AJ414" s="75"/>
      <c r="AK414" s="77"/>
      <c r="AL414" s="77"/>
      <c r="AM414" s="75"/>
      <c r="AN414" s="75"/>
      <c r="AO414" s="75"/>
      <c r="AP414" s="77"/>
      <c r="AQ414" s="75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</row>
    <row r="415" s="34" customFormat="true" ht="1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7"/>
      <c r="AG415" s="77"/>
      <c r="AH415" s="75"/>
      <c r="AI415" s="75"/>
      <c r="AJ415" s="75"/>
      <c r="AK415" s="77"/>
      <c r="AL415" s="77"/>
      <c r="AM415" s="75"/>
      <c r="AN415" s="75"/>
      <c r="AO415" s="75"/>
      <c r="AP415" s="77"/>
      <c r="AQ415" s="75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</row>
    <row r="416" s="34" customFormat="true" ht="1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7"/>
      <c r="AG416" s="77"/>
      <c r="AH416" s="75"/>
      <c r="AI416" s="75"/>
      <c r="AJ416" s="75"/>
      <c r="AK416" s="77"/>
      <c r="AL416" s="77"/>
      <c r="AM416" s="75"/>
      <c r="AN416" s="75"/>
      <c r="AO416" s="75"/>
      <c r="AP416" s="77"/>
      <c r="AQ416" s="75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</row>
    <row r="417" s="34" customFormat="true" ht="1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7"/>
      <c r="AG417" s="77"/>
      <c r="AH417" s="75"/>
      <c r="AI417" s="75"/>
      <c r="AJ417" s="75"/>
      <c r="AK417" s="77"/>
      <c r="AL417" s="77"/>
      <c r="AM417" s="75"/>
      <c r="AN417" s="75"/>
      <c r="AO417" s="75"/>
      <c r="AP417" s="77"/>
      <c r="AQ417" s="75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</row>
    <row r="418" s="34" customFormat="true" ht="1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7"/>
      <c r="AG418" s="77"/>
      <c r="AH418" s="75"/>
      <c r="AI418" s="75"/>
      <c r="AJ418" s="75"/>
      <c r="AK418" s="77"/>
      <c r="AL418" s="77"/>
      <c r="AM418" s="75"/>
      <c r="AN418" s="75"/>
      <c r="AO418" s="75"/>
      <c r="AP418" s="77"/>
      <c r="AQ418" s="75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</row>
    <row r="419" s="34" customFormat="true" ht="1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7"/>
      <c r="AG419" s="77"/>
      <c r="AH419" s="75"/>
      <c r="AI419" s="75"/>
      <c r="AJ419" s="75"/>
      <c r="AK419" s="77"/>
      <c r="AL419" s="77"/>
      <c r="AM419" s="75"/>
      <c r="AN419" s="75"/>
      <c r="AO419" s="75"/>
      <c r="AP419" s="77"/>
      <c r="AQ419" s="75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</row>
    <row r="420" s="34" customFormat="true" ht="1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7"/>
      <c r="AG420" s="77"/>
      <c r="AH420" s="75"/>
      <c r="AI420" s="75"/>
      <c r="AJ420" s="75"/>
      <c r="AK420" s="77"/>
      <c r="AL420" s="77"/>
      <c r="AM420" s="75"/>
      <c r="AN420" s="75"/>
      <c r="AO420" s="75"/>
      <c r="AP420" s="77"/>
      <c r="AQ420" s="75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</row>
    <row r="421" s="34" customFormat="true" ht="1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7"/>
      <c r="AG421" s="77"/>
      <c r="AH421" s="75"/>
      <c r="AI421" s="75"/>
      <c r="AJ421" s="75"/>
      <c r="AK421" s="77"/>
      <c r="AL421" s="77"/>
      <c r="AM421" s="75"/>
      <c r="AN421" s="75"/>
      <c r="AO421" s="75"/>
      <c r="AP421" s="77"/>
      <c r="AQ421" s="75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</row>
    <row r="422" s="34" customFormat="true" ht="1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7"/>
      <c r="AG422" s="77"/>
      <c r="AH422" s="75"/>
      <c r="AI422" s="75"/>
      <c r="AJ422" s="75"/>
      <c r="AK422" s="77"/>
      <c r="AL422" s="77"/>
      <c r="AM422" s="75"/>
      <c r="AN422" s="75"/>
      <c r="AO422" s="75"/>
      <c r="AP422" s="77"/>
      <c r="AQ422" s="75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</row>
    <row r="423" s="34" customFormat="true" ht="1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7"/>
      <c r="AG423" s="77"/>
      <c r="AH423" s="75"/>
      <c r="AI423" s="75"/>
      <c r="AJ423" s="75"/>
      <c r="AK423" s="77"/>
      <c r="AL423" s="77"/>
      <c r="AM423" s="75"/>
      <c r="AN423" s="75"/>
      <c r="AO423" s="75"/>
      <c r="AP423" s="77"/>
      <c r="AQ423" s="75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</row>
    <row r="424" s="34" customFormat="true" ht="1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7"/>
      <c r="AG424" s="77"/>
      <c r="AH424" s="75"/>
      <c r="AI424" s="75"/>
      <c r="AJ424" s="75"/>
      <c r="AK424" s="77"/>
      <c r="AL424" s="77"/>
      <c r="AM424" s="75"/>
      <c r="AN424" s="75"/>
      <c r="AO424" s="75"/>
      <c r="AP424" s="77"/>
      <c r="AQ424" s="75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</row>
    <row r="425" s="34" customFormat="true" ht="1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  <c r="K425" s="75"/>
      <c r="L425" s="75"/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7"/>
      <c r="AG425" s="77"/>
      <c r="AH425" s="75"/>
      <c r="AI425" s="75"/>
      <c r="AJ425" s="75"/>
      <c r="AK425" s="77"/>
      <c r="AL425" s="77"/>
      <c r="AM425" s="75"/>
      <c r="AN425" s="75"/>
      <c r="AO425" s="75"/>
      <c r="AP425" s="77"/>
      <c r="AQ425" s="75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</row>
    <row r="426" s="34" customFormat="true" ht="1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7"/>
      <c r="AG426" s="77"/>
      <c r="AH426" s="75"/>
      <c r="AI426" s="75"/>
      <c r="AJ426" s="75"/>
      <c r="AK426" s="77"/>
      <c r="AL426" s="77"/>
      <c r="AM426" s="75"/>
      <c r="AN426" s="75"/>
      <c r="AO426" s="75"/>
      <c r="AP426" s="77"/>
      <c r="AQ426" s="75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</row>
    <row r="427" s="34" customFormat="true" ht="1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7"/>
      <c r="AG427" s="77"/>
      <c r="AH427" s="75"/>
      <c r="AI427" s="75"/>
      <c r="AJ427" s="75"/>
      <c r="AK427" s="77"/>
      <c r="AL427" s="77"/>
      <c r="AM427" s="75"/>
      <c r="AN427" s="75"/>
      <c r="AO427" s="75"/>
      <c r="AP427" s="77"/>
      <c r="AQ427" s="75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</row>
    <row r="428" s="34" customFormat="true" ht="1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7"/>
      <c r="AG428" s="77"/>
      <c r="AH428" s="75"/>
      <c r="AI428" s="75"/>
      <c r="AJ428" s="75"/>
      <c r="AK428" s="77"/>
      <c r="AL428" s="77"/>
      <c r="AM428" s="75"/>
      <c r="AN428" s="75"/>
      <c r="AO428" s="75"/>
      <c r="AP428" s="77"/>
      <c r="AQ428" s="75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</row>
    <row r="429" s="34" customFormat="true" ht="1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7"/>
      <c r="AG429" s="77"/>
      <c r="AH429" s="75"/>
      <c r="AI429" s="75"/>
      <c r="AJ429" s="75"/>
      <c r="AK429" s="77"/>
      <c r="AL429" s="77"/>
      <c r="AM429" s="75"/>
      <c r="AN429" s="75"/>
      <c r="AO429" s="75"/>
      <c r="AP429" s="77"/>
      <c r="AQ429" s="75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</row>
    <row r="430" s="34" customFormat="true" ht="1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7"/>
      <c r="AG430" s="77"/>
      <c r="AH430" s="75"/>
      <c r="AI430" s="75"/>
      <c r="AJ430" s="75"/>
      <c r="AK430" s="77"/>
      <c r="AL430" s="77"/>
      <c r="AM430" s="75"/>
      <c r="AN430" s="75"/>
      <c r="AO430" s="75"/>
      <c r="AP430" s="77"/>
      <c r="AQ430" s="75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</row>
    <row r="431" s="34" customFormat="true" ht="1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7"/>
      <c r="AG431" s="77"/>
      <c r="AH431" s="75"/>
      <c r="AI431" s="75"/>
      <c r="AJ431" s="75"/>
      <c r="AK431" s="77"/>
      <c r="AL431" s="77"/>
      <c r="AM431" s="75"/>
      <c r="AN431" s="75"/>
      <c r="AO431" s="75"/>
      <c r="AP431" s="77"/>
      <c r="AQ431" s="75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</row>
    <row r="432" s="34" customFormat="true" ht="1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7"/>
      <c r="AG432" s="77"/>
      <c r="AH432" s="75"/>
      <c r="AI432" s="75"/>
      <c r="AJ432" s="75"/>
      <c r="AK432" s="77"/>
      <c r="AL432" s="77"/>
      <c r="AM432" s="75"/>
      <c r="AN432" s="75"/>
      <c r="AO432" s="75"/>
      <c r="AP432" s="77"/>
      <c r="AQ432" s="75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</row>
    <row r="433" s="34" customFormat="true" ht="1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7"/>
      <c r="AG433" s="77"/>
      <c r="AH433" s="75"/>
      <c r="AI433" s="75"/>
      <c r="AJ433" s="75"/>
      <c r="AK433" s="77"/>
      <c r="AL433" s="77"/>
      <c r="AM433" s="75"/>
      <c r="AN433" s="75"/>
      <c r="AO433" s="75"/>
      <c r="AP433" s="77"/>
      <c r="AQ433" s="75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</row>
    <row r="434" s="34" customFormat="true" ht="1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7"/>
      <c r="AG434" s="77"/>
      <c r="AH434" s="75"/>
      <c r="AI434" s="75"/>
      <c r="AJ434" s="75"/>
      <c r="AK434" s="77"/>
      <c r="AL434" s="77"/>
      <c r="AM434" s="75"/>
      <c r="AN434" s="75"/>
      <c r="AO434" s="75"/>
      <c r="AP434" s="77"/>
      <c r="AQ434" s="75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</row>
    <row r="435" s="34" customFormat="true" ht="1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7"/>
      <c r="AG435" s="77"/>
      <c r="AH435" s="75"/>
      <c r="AI435" s="75"/>
      <c r="AJ435" s="75"/>
      <c r="AK435" s="77"/>
      <c r="AL435" s="77"/>
      <c r="AM435" s="75"/>
      <c r="AN435" s="75"/>
      <c r="AO435" s="75"/>
      <c r="AP435" s="77"/>
      <c r="AQ435" s="75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</row>
    <row r="436" s="34" customFormat="true" ht="1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7"/>
      <c r="AG436" s="77"/>
      <c r="AH436" s="75"/>
      <c r="AI436" s="75"/>
      <c r="AJ436" s="75"/>
      <c r="AK436" s="77"/>
      <c r="AL436" s="77"/>
      <c r="AM436" s="75"/>
      <c r="AN436" s="75"/>
      <c r="AO436" s="75"/>
      <c r="AP436" s="77"/>
      <c r="AQ436" s="75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</row>
    <row r="437" s="34" customFormat="true" ht="1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7"/>
      <c r="AG437" s="77"/>
      <c r="AH437" s="75"/>
      <c r="AI437" s="75"/>
      <c r="AJ437" s="75"/>
      <c r="AK437" s="77"/>
      <c r="AL437" s="77"/>
      <c r="AM437" s="75"/>
      <c r="AN437" s="75"/>
      <c r="AO437" s="75"/>
      <c r="AP437" s="77"/>
      <c r="AQ437" s="75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</row>
    <row r="438" s="34" customFormat="true" ht="1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7"/>
      <c r="AG438" s="77"/>
      <c r="AH438" s="75"/>
      <c r="AI438" s="75"/>
      <c r="AJ438" s="75"/>
      <c r="AK438" s="77"/>
      <c r="AL438" s="77"/>
      <c r="AM438" s="75"/>
      <c r="AN438" s="75"/>
      <c r="AO438" s="75"/>
      <c r="AP438" s="77"/>
      <c r="AQ438" s="75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</row>
    <row r="439" s="34" customFormat="true" ht="1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7"/>
      <c r="AG439" s="77"/>
      <c r="AH439" s="75"/>
      <c r="AI439" s="75"/>
      <c r="AJ439" s="75"/>
      <c r="AK439" s="77"/>
      <c r="AL439" s="77"/>
      <c r="AM439" s="75"/>
      <c r="AN439" s="75"/>
      <c r="AO439" s="75"/>
      <c r="AP439" s="77"/>
      <c r="AQ439" s="75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</row>
    <row r="440" s="34" customFormat="true" ht="1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7"/>
      <c r="AG440" s="77"/>
      <c r="AH440" s="75"/>
      <c r="AI440" s="75"/>
      <c r="AJ440" s="75"/>
      <c r="AK440" s="77"/>
      <c r="AL440" s="77"/>
      <c r="AM440" s="75"/>
      <c r="AN440" s="75"/>
      <c r="AO440" s="75"/>
      <c r="AP440" s="77"/>
      <c r="AQ440" s="75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</row>
    <row r="441" s="34" customFormat="true" ht="1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7"/>
      <c r="AG441" s="77"/>
      <c r="AH441" s="75"/>
      <c r="AI441" s="75"/>
      <c r="AJ441" s="75"/>
      <c r="AK441" s="77"/>
      <c r="AL441" s="77"/>
      <c r="AM441" s="75"/>
      <c r="AN441" s="75"/>
      <c r="AO441" s="75"/>
      <c r="AP441" s="77"/>
      <c r="AQ441" s="75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</row>
    <row r="442" s="34" customFormat="true" ht="1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7"/>
      <c r="AG442" s="77"/>
      <c r="AH442" s="75"/>
      <c r="AI442" s="75"/>
      <c r="AJ442" s="75"/>
      <c r="AK442" s="77"/>
      <c r="AL442" s="77"/>
      <c r="AM442" s="75"/>
      <c r="AN442" s="75"/>
      <c r="AO442" s="75"/>
      <c r="AP442" s="77"/>
      <c r="AQ442" s="75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</row>
    <row r="443" s="34" customFormat="true" ht="1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7"/>
      <c r="AG443" s="77"/>
      <c r="AH443" s="75"/>
      <c r="AI443" s="75"/>
      <c r="AJ443" s="75"/>
      <c r="AK443" s="77"/>
      <c r="AL443" s="77"/>
      <c r="AM443" s="75"/>
      <c r="AN443" s="75"/>
      <c r="AO443" s="75"/>
      <c r="AP443" s="77"/>
      <c r="AQ443" s="75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</row>
    <row r="444" s="34" customFormat="true" ht="1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7"/>
      <c r="AG444" s="77"/>
      <c r="AH444" s="75"/>
      <c r="AI444" s="75"/>
      <c r="AJ444" s="75"/>
      <c r="AK444" s="77"/>
      <c r="AL444" s="77"/>
      <c r="AM444" s="75"/>
      <c r="AN444" s="75"/>
      <c r="AO444" s="75"/>
      <c r="AP444" s="77"/>
      <c r="AQ444" s="75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</row>
    <row r="445" s="34" customFormat="true" ht="1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7"/>
      <c r="AG445" s="77"/>
      <c r="AH445" s="75"/>
      <c r="AI445" s="75"/>
      <c r="AJ445" s="75"/>
      <c r="AK445" s="77"/>
      <c r="AL445" s="77"/>
      <c r="AM445" s="75"/>
      <c r="AN445" s="75"/>
      <c r="AO445" s="75"/>
      <c r="AP445" s="77"/>
      <c r="AQ445" s="75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</row>
    <row r="446" s="34" customFormat="true" ht="1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7"/>
      <c r="AG446" s="77"/>
      <c r="AH446" s="75"/>
      <c r="AI446" s="75"/>
      <c r="AJ446" s="75"/>
      <c r="AK446" s="77"/>
      <c r="AL446" s="77"/>
      <c r="AM446" s="75"/>
      <c r="AN446" s="75"/>
      <c r="AO446" s="75"/>
      <c r="AP446" s="77"/>
      <c r="AQ446" s="75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</row>
    <row r="447" s="34" customFormat="true" ht="1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7"/>
      <c r="AG447" s="77"/>
      <c r="AH447" s="75"/>
      <c r="AI447" s="75"/>
      <c r="AJ447" s="75"/>
      <c r="AK447" s="77"/>
      <c r="AL447" s="77"/>
      <c r="AM447" s="75"/>
      <c r="AN447" s="75"/>
      <c r="AO447" s="75"/>
      <c r="AP447" s="77"/>
      <c r="AQ447" s="75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</row>
    <row r="448" s="34" customFormat="true" ht="1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7"/>
      <c r="AG448" s="77"/>
      <c r="AH448" s="75"/>
      <c r="AI448" s="75"/>
      <c r="AJ448" s="75"/>
      <c r="AK448" s="77"/>
      <c r="AL448" s="77"/>
      <c r="AM448" s="75"/>
      <c r="AN448" s="75"/>
      <c r="AO448" s="75"/>
      <c r="AP448" s="77"/>
      <c r="AQ448" s="75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</row>
    <row r="449" s="34" customFormat="true" ht="1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7"/>
      <c r="AG449" s="77"/>
      <c r="AH449" s="75"/>
      <c r="AI449" s="75"/>
      <c r="AJ449" s="75"/>
      <c r="AK449" s="77"/>
      <c r="AL449" s="77"/>
      <c r="AM449" s="75"/>
      <c r="AN449" s="75"/>
      <c r="AO449" s="75"/>
      <c r="AP449" s="77"/>
      <c r="AQ449" s="75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</row>
    <row r="450" s="34" customFormat="true" ht="1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7"/>
      <c r="AG450" s="77"/>
      <c r="AH450" s="75"/>
      <c r="AI450" s="75"/>
      <c r="AJ450" s="75"/>
      <c r="AK450" s="77"/>
      <c r="AL450" s="77"/>
      <c r="AM450" s="75"/>
      <c r="AN450" s="75"/>
      <c r="AO450" s="75"/>
      <c r="AP450" s="77"/>
      <c r="AQ450" s="75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</row>
    <row r="451" s="34" customFormat="true" ht="1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7"/>
      <c r="AG451" s="77"/>
      <c r="AH451" s="75"/>
      <c r="AI451" s="75"/>
      <c r="AJ451" s="75"/>
      <c r="AK451" s="77"/>
      <c r="AL451" s="77"/>
      <c r="AM451" s="75"/>
      <c r="AN451" s="75"/>
      <c r="AO451" s="75"/>
      <c r="AP451" s="77"/>
      <c r="AQ451" s="75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</row>
    <row r="452" s="34" customFormat="true" ht="1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7"/>
      <c r="AG452" s="77"/>
      <c r="AH452" s="75"/>
      <c r="AI452" s="75"/>
      <c r="AJ452" s="75"/>
      <c r="AK452" s="77"/>
      <c r="AL452" s="77"/>
      <c r="AM452" s="75"/>
      <c r="AN452" s="75"/>
      <c r="AO452" s="75"/>
      <c r="AP452" s="77"/>
      <c r="AQ452" s="75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</row>
    <row r="453" s="34" customFormat="true" ht="1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7"/>
      <c r="AG453" s="77"/>
      <c r="AH453" s="75"/>
      <c r="AI453" s="75"/>
      <c r="AJ453" s="75"/>
      <c r="AK453" s="77"/>
      <c r="AL453" s="77"/>
      <c r="AM453" s="75"/>
      <c r="AN453" s="75"/>
      <c r="AO453" s="75"/>
      <c r="AP453" s="77"/>
      <c r="AQ453" s="75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</row>
    <row r="454" s="34" customFormat="true" ht="1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7"/>
      <c r="AG454" s="77"/>
      <c r="AH454" s="75"/>
      <c r="AI454" s="75"/>
      <c r="AJ454" s="75"/>
      <c r="AK454" s="77"/>
      <c r="AL454" s="77"/>
      <c r="AM454" s="75"/>
      <c r="AN454" s="75"/>
      <c r="AO454" s="75"/>
      <c r="AP454" s="77"/>
      <c r="AQ454" s="75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</row>
    <row r="455" s="34" customFormat="true" ht="1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7"/>
      <c r="AG455" s="77"/>
      <c r="AH455" s="75"/>
      <c r="AI455" s="75"/>
      <c r="AJ455" s="75"/>
      <c r="AK455" s="77"/>
      <c r="AL455" s="77"/>
      <c r="AM455" s="75"/>
      <c r="AN455" s="75"/>
      <c r="AO455" s="75"/>
      <c r="AP455" s="77"/>
      <c r="AQ455" s="75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</row>
    <row r="456" s="34" customFormat="true" ht="1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7"/>
      <c r="AG456" s="77"/>
      <c r="AH456" s="75"/>
      <c r="AI456" s="75"/>
      <c r="AJ456" s="75"/>
      <c r="AK456" s="77"/>
      <c r="AL456" s="77"/>
      <c r="AM456" s="75"/>
      <c r="AN456" s="75"/>
      <c r="AO456" s="75"/>
      <c r="AP456" s="77"/>
      <c r="AQ456" s="75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</row>
    <row r="457" s="34" customFormat="true" ht="1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7"/>
      <c r="AG457" s="77"/>
      <c r="AH457" s="75"/>
      <c r="AI457" s="75"/>
      <c r="AJ457" s="75"/>
      <c r="AK457" s="77"/>
      <c r="AL457" s="77"/>
      <c r="AM457" s="75"/>
      <c r="AN457" s="75"/>
      <c r="AO457" s="75"/>
      <c r="AP457" s="77"/>
      <c r="AQ457" s="75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</row>
    <row r="458" s="34" customFormat="true" ht="1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7"/>
      <c r="AG458" s="77"/>
      <c r="AH458" s="75"/>
      <c r="AI458" s="75"/>
      <c r="AJ458" s="75"/>
      <c r="AK458" s="77"/>
      <c r="AL458" s="77"/>
      <c r="AM458" s="75"/>
      <c r="AN458" s="75"/>
      <c r="AO458" s="75"/>
      <c r="AP458" s="77"/>
      <c r="AQ458" s="75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</row>
    <row r="459" s="34" customFormat="true" ht="1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7"/>
      <c r="AG459" s="77"/>
      <c r="AH459" s="75"/>
      <c r="AI459" s="75"/>
      <c r="AJ459" s="75"/>
      <c r="AK459" s="77"/>
      <c r="AL459" s="77"/>
      <c r="AM459" s="75"/>
      <c r="AN459" s="75"/>
      <c r="AO459" s="75"/>
      <c r="AP459" s="77"/>
      <c r="AQ459" s="75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</row>
    <row r="460" s="34" customFormat="true" ht="1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  <c r="K460" s="75"/>
      <c r="L460" s="75"/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7"/>
      <c r="AG460" s="77"/>
      <c r="AH460" s="75"/>
      <c r="AI460" s="75"/>
      <c r="AJ460" s="75"/>
      <c r="AK460" s="77"/>
      <c r="AL460" s="77"/>
      <c r="AM460" s="75"/>
      <c r="AN460" s="75"/>
      <c r="AO460" s="75"/>
      <c r="AP460" s="77"/>
      <c r="AQ460" s="75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</row>
    <row r="461" s="34" customFormat="true" ht="1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7"/>
      <c r="AG461" s="77"/>
      <c r="AH461" s="75"/>
      <c r="AI461" s="75"/>
      <c r="AJ461" s="75"/>
      <c r="AK461" s="77"/>
      <c r="AL461" s="77"/>
      <c r="AM461" s="75"/>
      <c r="AN461" s="75"/>
      <c r="AO461" s="75"/>
      <c r="AP461" s="77"/>
      <c r="AQ461" s="75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</row>
    <row r="462" s="34" customFormat="true" ht="1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7"/>
      <c r="AG462" s="77"/>
      <c r="AH462" s="75"/>
      <c r="AI462" s="75"/>
      <c r="AJ462" s="75"/>
      <c r="AK462" s="77"/>
      <c r="AL462" s="77"/>
      <c r="AM462" s="75"/>
      <c r="AN462" s="75"/>
      <c r="AO462" s="75"/>
      <c r="AP462" s="77"/>
      <c r="AQ462" s="75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</row>
    <row r="463" s="34" customFormat="true" ht="1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  <c r="AC463" s="75"/>
      <c r="AD463" s="75"/>
      <c r="AE463" s="75"/>
      <c r="AF463" s="77"/>
      <c r="AG463" s="77"/>
      <c r="AH463" s="75"/>
      <c r="AI463" s="75"/>
      <c r="AJ463" s="75"/>
      <c r="AK463" s="77"/>
      <c r="AL463" s="77"/>
      <c r="AM463" s="75"/>
      <c r="AN463" s="75"/>
      <c r="AO463" s="75"/>
      <c r="AP463" s="77"/>
      <c r="AQ463" s="75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</row>
    <row r="464" s="34" customFormat="true" ht="1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7"/>
      <c r="AG464" s="77"/>
      <c r="AH464" s="75"/>
      <c r="AI464" s="75"/>
      <c r="AJ464" s="75"/>
      <c r="AK464" s="77"/>
      <c r="AL464" s="77"/>
      <c r="AM464" s="75"/>
      <c r="AN464" s="75"/>
      <c r="AO464" s="75"/>
      <c r="AP464" s="77"/>
      <c r="AQ464" s="75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</row>
    <row r="465" s="34" customFormat="true" ht="1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7"/>
      <c r="AG465" s="77"/>
      <c r="AH465" s="75"/>
      <c r="AI465" s="75"/>
      <c r="AJ465" s="75"/>
      <c r="AK465" s="77"/>
      <c r="AL465" s="77"/>
      <c r="AM465" s="75"/>
      <c r="AN465" s="75"/>
      <c r="AO465" s="75"/>
      <c r="AP465" s="77"/>
      <c r="AQ465" s="75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</row>
    <row r="466" s="34" customFormat="true" ht="1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7"/>
      <c r="AG466" s="77"/>
      <c r="AH466" s="75"/>
      <c r="AI466" s="75"/>
      <c r="AJ466" s="75"/>
      <c r="AK466" s="77"/>
      <c r="AL466" s="77"/>
      <c r="AM466" s="75"/>
      <c r="AN466" s="75"/>
      <c r="AO466" s="75"/>
      <c r="AP466" s="77"/>
      <c r="AQ466" s="75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</row>
    <row r="467" s="34" customFormat="true" ht="1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  <c r="AC467" s="75"/>
      <c r="AD467" s="75"/>
      <c r="AE467" s="75"/>
      <c r="AF467" s="77"/>
      <c r="AG467" s="77"/>
      <c r="AH467" s="75"/>
      <c r="AI467" s="75"/>
      <c r="AJ467" s="75"/>
      <c r="AK467" s="77"/>
      <c r="AL467" s="77"/>
      <c r="AM467" s="75"/>
      <c r="AN467" s="75"/>
      <c r="AO467" s="75"/>
      <c r="AP467" s="77"/>
      <c r="AQ467" s="75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</row>
    <row r="468" s="34" customFormat="true" ht="1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7"/>
      <c r="AG468" s="77"/>
      <c r="AH468" s="75"/>
      <c r="AI468" s="75"/>
      <c r="AJ468" s="75"/>
      <c r="AK468" s="77"/>
      <c r="AL468" s="77"/>
      <c r="AM468" s="75"/>
      <c r="AN468" s="75"/>
      <c r="AO468" s="75"/>
      <c r="AP468" s="77"/>
      <c r="AQ468" s="75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</row>
    <row r="469" s="34" customFormat="true" ht="1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7"/>
      <c r="AG469" s="77"/>
      <c r="AH469" s="75"/>
      <c r="AI469" s="75"/>
      <c r="AJ469" s="75"/>
      <c r="AK469" s="77"/>
      <c r="AL469" s="77"/>
      <c r="AM469" s="75"/>
      <c r="AN469" s="75"/>
      <c r="AO469" s="75"/>
      <c r="AP469" s="77"/>
      <c r="AQ469" s="75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</row>
    <row r="470" s="34" customFormat="true" ht="1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  <c r="K470" s="75"/>
      <c r="L470" s="75"/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  <c r="AC470" s="75"/>
      <c r="AD470" s="75"/>
      <c r="AE470" s="75"/>
      <c r="AF470" s="77"/>
      <c r="AG470" s="77"/>
      <c r="AH470" s="75"/>
      <c r="AI470" s="75"/>
      <c r="AJ470" s="75"/>
      <c r="AK470" s="77"/>
      <c r="AL470" s="77"/>
      <c r="AM470" s="75"/>
      <c r="AN470" s="75"/>
      <c r="AO470" s="75"/>
      <c r="AP470" s="77"/>
      <c r="AQ470" s="75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</row>
    <row r="471" s="34" customFormat="true" ht="1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7"/>
      <c r="AG471" s="77"/>
      <c r="AH471" s="75"/>
      <c r="AI471" s="75"/>
      <c r="AJ471" s="75"/>
      <c r="AK471" s="77"/>
      <c r="AL471" s="77"/>
      <c r="AM471" s="75"/>
      <c r="AN471" s="75"/>
      <c r="AO471" s="75"/>
      <c r="AP471" s="77"/>
      <c r="AQ471" s="75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</row>
    <row r="472" s="34" customFormat="true" ht="1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  <c r="AC472" s="75"/>
      <c r="AD472" s="75"/>
      <c r="AE472" s="75"/>
      <c r="AF472" s="77"/>
      <c r="AG472" s="77"/>
      <c r="AH472" s="75"/>
      <c r="AI472" s="75"/>
      <c r="AJ472" s="75"/>
      <c r="AK472" s="77"/>
      <c r="AL472" s="77"/>
      <c r="AM472" s="75"/>
      <c r="AN472" s="75"/>
      <c r="AO472" s="75"/>
      <c r="AP472" s="77"/>
      <c r="AQ472" s="75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</row>
    <row r="473" s="34" customFormat="true" ht="1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7"/>
      <c r="AG473" s="77"/>
      <c r="AH473" s="75"/>
      <c r="AI473" s="75"/>
      <c r="AJ473" s="75"/>
      <c r="AK473" s="77"/>
      <c r="AL473" s="77"/>
      <c r="AM473" s="75"/>
      <c r="AN473" s="75"/>
      <c r="AO473" s="75"/>
      <c r="AP473" s="77"/>
      <c r="AQ473" s="75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</row>
    <row r="474" s="34" customFormat="true" ht="1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7"/>
      <c r="AG474" s="77"/>
      <c r="AH474" s="75"/>
      <c r="AI474" s="75"/>
      <c r="AJ474" s="75"/>
      <c r="AK474" s="77"/>
      <c r="AL474" s="77"/>
      <c r="AM474" s="75"/>
      <c r="AN474" s="75"/>
      <c r="AO474" s="75"/>
      <c r="AP474" s="77"/>
      <c r="AQ474" s="75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</row>
    <row r="475" s="34" customFormat="true" ht="1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7"/>
      <c r="AG475" s="77"/>
      <c r="AH475" s="75"/>
      <c r="AI475" s="75"/>
      <c r="AJ475" s="75"/>
      <c r="AK475" s="77"/>
      <c r="AL475" s="77"/>
      <c r="AM475" s="75"/>
      <c r="AN475" s="75"/>
      <c r="AO475" s="75"/>
      <c r="AP475" s="77"/>
      <c r="AQ475" s="75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</row>
    <row r="476" s="34" customFormat="true" ht="1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  <c r="AC476" s="75"/>
      <c r="AD476" s="75"/>
      <c r="AE476" s="75"/>
      <c r="AF476" s="77"/>
      <c r="AG476" s="77"/>
      <c r="AH476" s="75"/>
      <c r="AI476" s="75"/>
      <c r="AJ476" s="75"/>
      <c r="AK476" s="77"/>
      <c r="AL476" s="77"/>
      <c r="AM476" s="75"/>
      <c r="AN476" s="75"/>
      <c r="AO476" s="75"/>
      <c r="AP476" s="77"/>
      <c r="AQ476" s="75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</row>
    <row r="477" s="34" customFormat="true" ht="1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  <c r="AB477" s="75"/>
      <c r="AC477" s="75"/>
      <c r="AD477" s="75"/>
      <c r="AE477" s="75"/>
      <c r="AF477" s="77"/>
      <c r="AG477" s="77"/>
      <c r="AH477" s="75"/>
      <c r="AI477" s="75"/>
      <c r="AJ477" s="75"/>
      <c r="AK477" s="77"/>
      <c r="AL477" s="77"/>
      <c r="AM477" s="75"/>
      <c r="AN477" s="75"/>
      <c r="AO477" s="75"/>
      <c r="AP477" s="77"/>
      <c r="AQ477" s="75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</row>
    <row r="478" s="34" customFormat="true" ht="1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  <c r="K478" s="75"/>
      <c r="L478" s="75"/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  <c r="AC478" s="75"/>
      <c r="AD478" s="75"/>
      <c r="AE478" s="75"/>
      <c r="AF478" s="77"/>
      <c r="AG478" s="77"/>
      <c r="AH478" s="75"/>
      <c r="AI478" s="75"/>
      <c r="AJ478" s="75"/>
      <c r="AK478" s="77"/>
      <c r="AL478" s="77"/>
      <c r="AM478" s="75"/>
      <c r="AN478" s="75"/>
      <c r="AO478" s="75"/>
      <c r="AP478" s="77"/>
      <c r="AQ478" s="75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</row>
    <row r="479" s="34" customFormat="true" ht="1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  <c r="AB479" s="75"/>
      <c r="AC479" s="75"/>
      <c r="AD479" s="75"/>
      <c r="AE479" s="75"/>
      <c r="AF479" s="77"/>
      <c r="AG479" s="77"/>
      <c r="AH479" s="75"/>
      <c r="AI479" s="75"/>
      <c r="AJ479" s="75"/>
      <c r="AK479" s="77"/>
      <c r="AL479" s="77"/>
      <c r="AM479" s="75"/>
      <c r="AN479" s="75"/>
      <c r="AO479" s="75"/>
      <c r="AP479" s="77"/>
      <c r="AQ479" s="75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</row>
    <row r="480" s="34" customFormat="true" ht="1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  <c r="AC480" s="75"/>
      <c r="AD480" s="75"/>
      <c r="AE480" s="75"/>
      <c r="AF480" s="77"/>
      <c r="AG480" s="77"/>
      <c r="AH480" s="75"/>
      <c r="AI480" s="75"/>
      <c r="AJ480" s="75"/>
      <c r="AK480" s="77"/>
      <c r="AL480" s="77"/>
      <c r="AM480" s="75"/>
      <c r="AN480" s="75"/>
      <c r="AO480" s="75"/>
      <c r="AP480" s="77"/>
      <c r="AQ480" s="75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</row>
    <row r="481" s="34" customFormat="true" ht="1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  <c r="AB481" s="75"/>
      <c r="AC481" s="75"/>
      <c r="AD481" s="75"/>
      <c r="AE481" s="75"/>
      <c r="AF481" s="77"/>
      <c r="AG481" s="77"/>
      <c r="AH481" s="75"/>
      <c r="AI481" s="75"/>
      <c r="AJ481" s="75"/>
      <c r="AK481" s="77"/>
      <c r="AL481" s="77"/>
      <c r="AM481" s="75"/>
      <c r="AN481" s="75"/>
      <c r="AO481" s="75"/>
      <c r="AP481" s="77"/>
      <c r="AQ481" s="75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</row>
    <row r="482" s="34" customFormat="true" ht="1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  <c r="AB482" s="75"/>
      <c r="AC482" s="75"/>
      <c r="AD482" s="75"/>
      <c r="AE482" s="75"/>
      <c r="AF482" s="77"/>
      <c r="AG482" s="77"/>
      <c r="AH482" s="75"/>
      <c r="AI482" s="75"/>
      <c r="AJ482" s="75"/>
      <c r="AK482" s="77"/>
      <c r="AL482" s="77"/>
      <c r="AM482" s="75"/>
      <c r="AN482" s="75"/>
      <c r="AO482" s="75"/>
      <c r="AP482" s="77"/>
      <c r="AQ482" s="75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</row>
    <row r="483" s="34" customFormat="true" ht="1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  <c r="AB483" s="75"/>
      <c r="AC483" s="75"/>
      <c r="AD483" s="75"/>
      <c r="AE483" s="75"/>
      <c r="AF483" s="77"/>
      <c r="AG483" s="77"/>
      <c r="AH483" s="75"/>
      <c r="AI483" s="75"/>
      <c r="AJ483" s="75"/>
      <c r="AK483" s="77"/>
      <c r="AL483" s="77"/>
      <c r="AM483" s="75"/>
      <c r="AN483" s="75"/>
      <c r="AO483" s="75"/>
      <c r="AP483" s="77"/>
      <c r="AQ483" s="75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</row>
    <row r="484" s="34" customFormat="true" ht="1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  <c r="AC484" s="75"/>
      <c r="AD484" s="75"/>
      <c r="AE484" s="75"/>
      <c r="AF484" s="77"/>
      <c r="AG484" s="77"/>
      <c r="AH484" s="75"/>
      <c r="AI484" s="75"/>
      <c r="AJ484" s="75"/>
      <c r="AK484" s="77"/>
      <c r="AL484" s="77"/>
      <c r="AM484" s="75"/>
      <c r="AN484" s="75"/>
      <c r="AO484" s="75"/>
      <c r="AP484" s="77"/>
      <c r="AQ484" s="75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</row>
    <row r="485" s="34" customFormat="true" ht="1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  <c r="AB485" s="75"/>
      <c r="AC485" s="75"/>
      <c r="AD485" s="75"/>
      <c r="AE485" s="75"/>
      <c r="AF485" s="77"/>
      <c r="AG485" s="77"/>
      <c r="AH485" s="75"/>
      <c r="AI485" s="75"/>
      <c r="AJ485" s="75"/>
      <c r="AK485" s="77"/>
      <c r="AL485" s="77"/>
      <c r="AM485" s="75"/>
      <c r="AN485" s="75"/>
      <c r="AO485" s="75"/>
      <c r="AP485" s="77"/>
      <c r="AQ485" s="75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</row>
    <row r="486" s="34" customFormat="true" ht="1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  <c r="AB486" s="75"/>
      <c r="AC486" s="75"/>
      <c r="AD486" s="75"/>
      <c r="AE486" s="75"/>
      <c r="AF486" s="77"/>
      <c r="AG486" s="77"/>
      <c r="AH486" s="75"/>
      <c r="AI486" s="75"/>
      <c r="AJ486" s="75"/>
      <c r="AK486" s="77"/>
      <c r="AL486" s="77"/>
      <c r="AM486" s="75"/>
      <c r="AN486" s="75"/>
      <c r="AO486" s="75"/>
      <c r="AP486" s="77"/>
      <c r="AQ486" s="75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</row>
    <row r="487" s="34" customFormat="true" ht="1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7"/>
      <c r="AG487" s="77"/>
      <c r="AH487" s="75"/>
      <c r="AI487" s="75"/>
      <c r="AJ487" s="75"/>
      <c r="AK487" s="77"/>
      <c r="AL487" s="77"/>
      <c r="AM487" s="75"/>
      <c r="AN487" s="75"/>
      <c r="AO487" s="75"/>
      <c r="AP487" s="77"/>
      <c r="AQ487" s="75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</row>
    <row r="488" s="34" customFormat="true" ht="1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7"/>
      <c r="AG488" s="77"/>
      <c r="AH488" s="75"/>
      <c r="AI488" s="75"/>
      <c r="AJ488" s="75"/>
      <c r="AK488" s="77"/>
      <c r="AL488" s="77"/>
      <c r="AM488" s="75"/>
      <c r="AN488" s="75"/>
      <c r="AO488" s="75"/>
      <c r="AP488" s="77"/>
      <c r="AQ488" s="75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</row>
    <row r="489" s="34" customFormat="true" ht="1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7"/>
      <c r="AG489" s="77"/>
      <c r="AH489" s="75"/>
      <c r="AI489" s="75"/>
      <c r="AJ489" s="75"/>
      <c r="AK489" s="77"/>
      <c r="AL489" s="77"/>
      <c r="AM489" s="75"/>
      <c r="AN489" s="75"/>
      <c r="AO489" s="75"/>
      <c r="AP489" s="77"/>
      <c r="AQ489" s="75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</row>
    <row r="490" s="34" customFormat="true" ht="1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7"/>
      <c r="AG490" s="77"/>
      <c r="AH490" s="75"/>
      <c r="AI490" s="75"/>
      <c r="AJ490" s="75"/>
      <c r="AK490" s="77"/>
      <c r="AL490" s="77"/>
      <c r="AM490" s="75"/>
      <c r="AN490" s="75"/>
      <c r="AO490" s="75"/>
      <c r="AP490" s="77"/>
      <c r="AQ490" s="75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</row>
    <row r="491" s="34" customFormat="true" ht="1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7"/>
      <c r="AG491" s="77"/>
      <c r="AH491" s="75"/>
      <c r="AI491" s="75"/>
      <c r="AJ491" s="75"/>
      <c r="AK491" s="77"/>
      <c r="AL491" s="77"/>
      <c r="AM491" s="75"/>
      <c r="AN491" s="75"/>
      <c r="AO491" s="75"/>
      <c r="AP491" s="77"/>
      <c r="AQ491" s="75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</row>
    <row r="492" s="34" customFormat="true" ht="1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  <c r="AB492" s="75"/>
      <c r="AC492" s="75"/>
      <c r="AD492" s="75"/>
      <c r="AE492" s="75"/>
      <c r="AF492" s="77"/>
      <c r="AG492" s="77"/>
      <c r="AH492" s="75"/>
      <c r="AI492" s="75"/>
      <c r="AJ492" s="75"/>
      <c r="AK492" s="77"/>
      <c r="AL492" s="77"/>
      <c r="AM492" s="75"/>
      <c r="AN492" s="75"/>
      <c r="AO492" s="75"/>
      <c r="AP492" s="77"/>
      <c r="AQ492" s="75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</row>
    <row r="493" s="34" customFormat="true" ht="1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AA493" s="75"/>
      <c r="AB493" s="75"/>
      <c r="AC493" s="75"/>
      <c r="AD493" s="75"/>
      <c r="AE493" s="75"/>
      <c r="AF493" s="77"/>
      <c r="AG493" s="77"/>
      <c r="AH493" s="75"/>
      <c r="AI493" s="75"/>
      <c r="AJ493" s="75"/>
      <c r="AK493" s="77"/>
      <c r="AL493" s="77"/>
      <c r="AM493" s="75"/>
      <c r="AN493" s="75"/>
      <c r="AO493" s="75"/>
      <c r="AP493" s="77"/>
      <c r="AQ493" s="75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</row>
    <row r="494" s="34" customFormat="true" ht="1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AA494" s="75"/>
      <c r="AB494" s="75"/>
      <c r="AC494" s="75"/>
      <c r="AD494" s="75"/>
      <c r="AE494" s="75"/>
      <c r="AF494" s="77"/>
      <c r="AG494" s="77"/>
      <c r="AH494" s="75"/>
      <c r="AI494" s="75"/>
      <c r="AJ494" s="75"/>
      <c r="AK494" s="77"/>
      <c r="AL494" s="77"/>
      <c r="AM494" s="75"/>
      <c r="AN494" s="75"/>
      <c r="AO494" s="75"/>
      <c r="AP494" s="77"/>
      <c r="AQ494" s="75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</row>
    <row r="495" s="34" customFormat="true" ht="1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AA495" s="75"/>
      <c r="AB495" s="75"/>
      <c r="AC495" s="75"/>
      <c r="AD495" s="75"/>
      <c r="AE495" s="75"/>
      <c r="AF495" s="77"/>
      <c r="AG495" s="77"/>
      <c r="AH495" s="75"/>
      <c r="AI495" s="75"/>
      <c r="AJ495" s="75"/>
      <c r="AK495" s="77"/>
      <c r="AL495" s="77"/>
      <c r="AM495" s="75"/>
      <c r="AN495" s="75"/>
      <c r="AO495" s="75"/>
      <c r="AP495" s="77"/>
      <c r="AQ495" s="75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</row>
    <row r="496" s="34" customFormat="true" ht="1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AA496" s="75"/>
      <c r="AB496" s="75"/>
      <c r="AC496" s="75"/>
      <c r="AD496" s="75"/>
      <c r="AE496" s="75"/>
      <c r="AF496" s="77"/>
      <c r="AG496" s="77"/>
      <c r="AH496" s="75"/>
      <c r="AI496" s="75"/>
      <c r="AJ496" s="75"/>
      <c r="AK496" s="77"/>
      <c r="AL496" s="77"/>
      <c r="AM496" s="75"/>
      <c r="AN496" s="75"/>
      <c r="AO496" s="75"/>
      <c r="AP496" s="77"/>
      <c r="AQ496" s="75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</row>
    <row r="497" s="34" customFormat="true" ht="1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AA497" s="75"/>
      <c r="AB497" s="75"/>
      <c r="AC497" s="75"/>
      <c r="AD497" s="75"/>
      <c r="AE497" s="75"/>
      <c r="AF497" s="77"/>
      <c r="AG497" s="77"/>
      <c r="AH497" s="75"/>
      <c r="AI497" s="75"/>
      <c r="AJ497" s="75"/>
      <c r="AK497" s="77"/>
      <c r="AL497" s="77"/>
      <c r="AM497" s="75"/>
      <c r="AN497" s="75"/>
      <c r="AO497" s="75"/>
      <c r="AP497" s="77"/>
      <c r="AQ497" s="75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</row>
    <row r="498" s="34" customFormat="true" ht="1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  <c r="AB498" s="75"/>
      <c r="AC498" s="75"/>
      <c r="AD498" s="75"/>
      <c r="AE498" s="75"/>
      <c r="AF498" s="77"/>
      <c r="AG498" s="77"/>
      <c r="AH498" s="75"/>
      <c r="AI498" s="75"/>
      <c r="AJ498" s="75"/>
      <c r="AK498" s="77"/>
      <c r="AL498" s="77"/>
      <c r="AM498" s="75"/>
      <c r="AN498" s="75"/>
      <c r="AO498" s="75"/>
      <c r="AP498" s="77"/>
      <c r="AQ498" s="75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</row>
    <row r="499" s="34" customFormat="true" ht="1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AA499" s="75"/>
      <c r="AB499" s="75"/>
      <c r="AC499" s="75"/>
      <c r="AD499" s="75"/>
      <c r="AE499" s="75"/>
      <c r="AF499" s="77"/>
      <c r="AG499" s="77"/>
      <c r="AH499" s="75"/>
      <c r="AI499" s="75"/>
      <c r="AJ499" s="75"/>
      <c r="AK499" s="77"/>
      <c r="AL499" s="77"/>
      <c r="AM499" s="75"/>
      <c r="AN499" s="75"/>
      <c r="AO499" s="75"/>
      <c r="AP499" s="77"/>
      <c r="AQ499" s="75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</row>
    <row r="500" s="34" customFormat="true" ht="1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AA500" s="75"/>
      <c r="AB500" s="75"/>
      <c r="AC500" s="75"/>
      <c r="AD500" s="75"/>
      <c r="AE500" s="75"/>
      <c r="AF500" s="77"/>
      <c r="AG500" s="77"/>
      <c r="AH500" s="75"/>
      <c r="AI500" s="75"/>
      <c r="AJ500" s="75"/>
      <c r="AK500" s="77"/>
      <c r="AL500" s="77"/>
      <c r="AM500" s="75"/>
      <c r="AN500" s="75"/>
      <c r="AO500" s="75"/>
      <c r="AP500" s="77"/>
      <c r="AQ500" s="75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</row>
    <row r="501" s="34" customFormat="true" ht="1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AA501" s="75"/>
      <c r="AB501" s="75"/>
      <c r="AC501" s="75"/>
      <c r="AD501" s="75"/>
      <c r="AE501" s="75"/>
      <c r="AF501" s="77"/>
      <c r="AG501" s="77"/>
      <c r="AH501" s="75"/>
      <c r="AI501" s="75"/>
      <c r="AJ501" s="75"/>
      <c r="AK501" s="77"/>
      <c r="AL501" s="77"/>
      <c r="AM501" s="75"/>
      <c r="AN501" s="75"/>
      <c r="AO501" s="75"/>
      <c r="AP501" s="77"/>
      <c r="AQ501" s="75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</row>
    <row r="502" s="34" customFormat="true" ht="1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AA502" s="75"/>
      <c r="AB502" s="75"/>
      <c r="AC502" s="75"/>
      <c r="AD502" s="75"/>
      <c r="AE502" s="75"/>
      <c r="AF502" s="77"/>
      <c r="AG502" s="77"/>
      <c r="AH502" s="75"/>
      <c r="AI502" s="75"/>
      <c r="AJ502" s="75"/>
      <c r="AK502" s="77"/>
      <c r="AL502" s="77"/>
      <c r="AM502" s="75"/>
      <c r="AN502" s="75"/>
      <c r="AO502" s="75"/>
      <c r="AP502" s="77"/>
      <c r="AQ502" s="75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</row>
    <row r="503" s="34" customFormat="true" ht="1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AA503" s="75"/>
      <c r="AB503" s="75"/>
      <c r="AC503" s="75"/>
      <c r="AD503" s="75"/>
      <c r="AE503" s="75"/>
      <c r="AF503" s="77"/>
      <c r="AG503" s="77"/>
      <c r="AH503" s="75"/>
      <c r="AI503" s="75"/>
      <c r="AJ503" s="75"/>
      <c r="AK503" s="77"/>
      <c r="AL503" s="77"/>
      <c r="AM503" s="75"/>
      <c r="AN503" s="75"/>
      <c r="AO503" s="75"/>
      <c r="AP503" s="77"/>
      <c r="AQ503" s="75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</row>
    <row r="504" s="34" customFormat="true" ht="1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AA504" s="75"/>
      <c r="AB504" s="75"/>
      <c r="AC504" s="75"/>
      <c r="AD504" s="75"/>
      <c r="AE504" s="75"/>
      <c r="AF504" s="77"/>
      <c r="AG504" s="77"/>
      <c r="AH504" s="75"/>
      <c r="AI504" s="75"/>
      <c r="AJ504" s="75"/>
      <c r="AK504" s="77"/>
      <c r="AL504" s="77"/>
      <c r="AM504" s="75"/>
      <c r="AN504" s="75"/>
      <c r="AO504" s="75"/>
      <c r="AP504" s="77"/>
      <c r="AQ504" s="75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</row>
    <row r="505" s="34" customFormat="true" ht="1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AA505" s="75"/>
      <c r="AB505" s="75"/>
      <c r="AC505" s="75"/>
      <c r="AD505" s="75"/>
      <c r="AE505" s="75"/>
      <c r="AF505" s="77"/>
      <c r="AG505" s="77"/>
      <c r="AH505" s="75"/>
      <c r="AI505" s="75"/>
      <c r="AJ505" s="75"/>
      <c r="AK505" s="77"/>
      <c r="AL505" s="77"/>
      <c r="AM505" s="75"/>
      <c r="AN505" s="75"/>
      <c r="AO505" s="75"/>
      <c r="AP505" s="77"/>
      <c r="AQ505" s="75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</row>
    <row r="506" s="34" customFormat="true" ht="1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  <c r="K506" s="75"/>
      <c r="L506" s="75"/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AA506" s="75"/>
      <c r="AB506" s="75"/>
      <c r="AC506" s="75"/>
      <c r="AD506" s="75"/>
      <c r="AE506" s="75"/>
      <c r="AF506" s="77"/>
      <c r="AG506" s="77"/>
      <c r="AH506" s="75"/>
      <c r="AI506" s="75"/>
      <c r="AJ506" s="75"/>
      <c r="AK506" s="77"/>
      <c r="AL506" s="77"/>
      <c r="AM506" s="75"/>
      <c r="AN506" s="75"/>
      <c r="AO506" s="75"/>
      <c r="AP506" s="77"/>
      <c r="AQ506" s="75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</row>
    <row r="507" s="34" customFormat="true" ht="1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  <c r="AB507" s="75"/>
      <c r="AC507" s="75"/>
      <c r="AD507" s="75"/>
      <c r="AE507" s="75"/>
      <c r="AF507" s="77"/>
      <c r="AG507" s="77"/>
      <c r="AH507" s="75"/>
      <c r="AI507" s="75"/>
      <c r="AJ507" s="75"/>
      <c r="AK507" s="77"/>
      <c r="AL507" s="77"/>
      <c r="AM507" s="75"/>
      <c r="AN507" s="75"/>
      <c r="AO507" s="75"/>
      <c r="AP507" s="77"/>
      <c r="AQ507" s="75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</row>
    <row r="508" s="34" customFormat="true" ht="1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AA508" s="75"/>
      <c r="AB508" s="75"/>
      <c r="AC508" s="75"/>
      <c r="AD508" s="75"/>
      <c r="AE508" s="75"/>
      <c r="AF508" s="77"/>
      <c r="AG508" s="77"/>
      <c r="AH508" s="75"/>
      <c r="AI508" s="75"/>
      <c r="AJ508" s="75"/>
      <c r="AK508" s="77"/>
      <c r="AL508" s="77"/>
      <c r="AM508" s="75"/>
      <c r="AN508" s="75"/>
      <c r="AO508" s="75"/>
      <c r="AP508" s="77"/>
      <c r="AQ508" s="75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</row>
    <row r="509" s="34" customFormat="true" ht="1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AA509" s="75"/>
      <c r="AB509" s="75"/>
      <c r="AC509" s="75"/>
      <c r="AD509" s="75"/>
      <c r="AE509" s="75"/>
      <c r="AF509" s="77"/>
      <c r="AG509" s="77"/>
      <c r="AH509" s="75"/>
      <c r="AI509" s="75"/>
      <c r="AJ509" s="75"/>
      <c r="AK509" s="77"/>
      <c r="AL509" s="77"/>
      <c r="AM509" s="75"/>
      <c r="AN509" s="75"/>
      <c r="AO509" s="75"/>
      <c r="AP509" s="77"/>
      <c r="AQ509" s="75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</row>
    <row r="510" s="34" customFormat="true" ht="1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AA510" s="75"/>
      <c r="AB510" s="75"/>
      <c r="AC510" s="75"/>
      <c r="AD510" s="75"/>
      <c r="AE510" s="75"/>
      <c r="AF510" s="77"/>
      <c r="AG510" s="77"/>
      <c r="AH510" s="75"/>
      <c r="AI510" s="75"/>
      <c r="AJ510" s="75"/>
      <c r="AK510" s="77"/>
      <c r="AL510" s="77"/>
      <c r="AM510" s="75"/>
      <c r="AN510" s="75"/>
      <c r="AO510" s="75"/>
      <c r="AP510" s="77"/>
      <c r="AQ510" s="75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</row>
    <row r="511" s="34" customFormat="true" ht="1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AA511" s="75"/>
      <c r="AB511" s="75"/>
      <c r="AC511" s="75"/>
      <c r="AD511" s="75"/>
      <c r="AE511" s="75"/>
      <c r="AF511" s="77"/>
      <c r="AG511" s="77"/>
      <c r="AH511" s="75"/>
      <c r="AI511" s="75"/>
      <c r="AJ511" s="75"/>
      <c r="AK511" s="77"/>
      <c r="AL511" s="77"/>
      <c r="AM511" s="75"/>
      <c r="AN511" s="75"/>
      <c r="AO511" s="75"/>
      <c r="AP511" s="77"/>
      <c r="AQ511" s="75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</row>
    <row r="512" s="34" customFormat="true" ht="1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AA512" s="75"/>
      <c r="AB512" s="75"/>
      <c r="AC512" s="75"/>
      <c r="AD512" s="75"/>
      <c r="AE512" s="75"/>
      <c r="AF512" s="77"/>
      <c r="AG512" s="77"/>
      <c r="AH512" s="75"/>
      <c r="AI512" s="75"/>
      <c r="AJ512" s="75"/>
      <c r="AK512" s="77"/>
      <c r="AL512" s="77"/>
      <c r="AM512" s="75"/>
      <c r="AN512" s="75"/>
      <c r="AO512" s="75"/>
      <c r="AP512" s="77"/>
      <c r="AQ512" s="75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</row>
    <row r="513" s="34" customFormat="true" ht="1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AA513" s="75"/>
      <c r="AB513" s="75"/>
      <c r="AC513" s="75"/>
      <c r="AD513" s="75"/>
      <c r="AE513" s="75"/>
      <c r="AF513" s="77"/>
      <c r="AG513" s="77"/>
      <c r="AH513" s="75"/>
      <c r="AI513" s="75"/>
      <c r="AJ513" s="75"/>
      <c r="AK513" s="77"/>
      <c r="AL513" s="77"/>
      <c r="AM513" s="75"/>
      <c r="AN513" s="75"/>
      <c r="AO513" s="75"/>
      <c r="AP513" s="77"/>
      <c r="AQ513" s="75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</row>
    <row r="514" s="34" customFormat="true" ht="1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/>
      <c r="S514" s="75"/>
      <c r="T514" s="75"/>
      <c r="U514" s="75"/>
      <c r="V514" s="75"/>
      <c r="W514" s="75"/>
      <c r="X514" s="75"/>
      <c r="Y514" s="75"/>
      <c r="Z514" s="75"/>
      <c r="AA514" s="75"/>
      <c r="AB514" s="75"/>
      <c r="AC514" s="75"/>
      <c r="AD514" s="75"/>
      <c r="AE514" s="75"/>
      <c r="AF514" s="77"/>
      <c r="AG514" s="77"/>
      <c r="AH514" s="75"/>
      <c r="AI514" s="75"/>
      <c r="AJ514" s="75"/>
      <c r="AK514" s="77"/>
      <c r="AL514" s="77"/>
      <c r="AM514" s="75"/>
      <c r="AN514" s="75"/>
      <c r="AO514" s="75"/>
      <c r="AP514" s="77"/>
      <c r="AQ514" s="75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</row>
    <row r="515" s="34" customFormat="true" ht="1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/>
      <c r="Z515" s="75"/>
      <c r="AA515" s="75"/>
      <c r="AB515" s="75"/>
      <c r="AC515" s="75"/>
      <c r="AD515" s="75"/>
      <c r="AE515" s="75"/>
      <c r="AF515" s="77"/>
      <c r="AG515" s="77"/>
      <c r="AH515" s="75"/>
      <c r="AI515" s="75"/>
      <c r="AJ515" s="75"/>
      <c r="AK515" s="77"/>
      <c r="AL515" s="77"/>
      <c r="AM515" s="75"/>
      <c r="AN515" s="75"/>
      <c r="AO515" s="75"/>
      <c r="AP515" s="77"/>
      <c r="AQ515" s="75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</row>
    <row r="516" s="34" customFormat="true" ht="1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/>
      <c r="Y516" s="75"/>
      <c r="Z516" s="75"/>
      <c r="AA516" s="75"/>
      <c r="AB516" s="75"/>
      <c r="AC516" s="75"/>
      <c r="AD516" s="75"/>
      <c r="AE516" s="75"/>
      <c r="AF516" s="77"/>
      <c r="AG516" s="77"/>
      <c r="AH516" s="75"/>
      <c r="AI516" s="75"/>
      <c r="AJ516" s="75"/>
      <c r="AK516" s="77"/>
      <c r="AL516" s="77"/>
      <c r="AM516" s="75"/>
      <c r="AN516" s="75"/>
      <c r="AO516" s="75"/>
      <c r="AP516" s="77"/>
      <c r="AQ516" s="75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</row>
    <row r="517" s="34" customFormat="true" ht="1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/>
      <c r="Z517" s="75"/>
      <c r="AA517" s="75"/>
      <c r="AB517" s="75"/>
      <c r="AC517" s="75"/>
      <c r="AD517" s="75"/>
      <c r="AE517" s="75"/>
      <c r="AF517" s="77"/>
      <c r="AG517" s="77"/>
      <c r="AH517" s="75"/>
      <c r="AI517" s="75"/>
      <c r="AJ517" s="75"/>
      <c r="AK517" s="77"/>
      <c r="AL517" s="77"/>
      <c r="AM517" s="75"/>
      <c r="AN517" s="75"/>
      <c r="AO517" s="75"/>
      <c r="AP517" s="77"/>
      <c r="AQ517" s="75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</row>
    <row r="518" s="34" customFormat="true" ht="1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/>
      <c r="Y518" s="75"/>
      <c r="Z518" s="75"/>
      <c r="AA518" s="75"/>
      <c r="AB518" s="75"/>
      <c r="AC518" s="75"/>
      <c r="AD518" s="75"/>
      <c r="AE518" s="75"/>
      <c r="AF518" s="77"/>
      <c r="AG518" s="77"/>
      <c r="AH518" s="75"/>
      <c r="AI518" s="75"/>
      <c r="AJ518" s="75"/>
      <c r="AK518" s="77"/>
      <c r="AL518" s="77"/>
      <c r="AM518" s="75"/>
      <c r="AN518" s="75"/>
      <c r="AO518" s="75"/>
      <c r="AP518" s="77"/>
      <c r="AQ518" s="75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</row>
    <row r="519" s="34" customFormat="true" ht="1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75"/>
      <c r="AA519" s="75"/>
      <c r="AB519" s="75"/>
      <c r="AC519" s="75"/>
      <c r="AD519" s="75"/>
      <c r="AE519" s="75"/>
      <c r="AF519" s="77"/>
      <c r="AG519" s="77"/>
      <c r="AH519" s="75"/>
      <c r="AI519" s="75"/>
      <c r="AJ519" s="75"/>
      <c r="AK519" s="77"/>
      <c r="AL519" s="77"/>
      <c r="AM519" s="75"/>
      <c r="AN519" s="75"/>
      <c r="AO519" s="75"/>
      <c r="AP519" s="77"/>
      <c r="AQ519" s="75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</row>
    <row r="520" s="34" customFormat="true" ht="1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/>
      <c r="Z520" s="75"/>
      <c r="AA520" s="75"/>
      <c r="AB520" s="75"/>
      <c r="AC520" s="75"/>
      <c r="AD520" s="75"/>
      <c r="AE520" s="75"/>
      <c r="AF520" s="77"/>
      <c r="AG520" s="77"/>
      <c r="AH520" s="75"/>
      <c r="AI520" s="75"/>
      <c r="AJ520" s="75"/>
      <c r="AK520" s="77"/>
      <c r="AL520" s="77"/>
      <c r="AM520" s="75"/>
      <c r="AN520" s="75"/>
      <c r="AO520" s="75"/>
      <c r="AP520" s="77"/>
      <c r="AQ520" s="75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</row>
    <row r="521" s="34" customFormat="true" ht="1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/>
      <c r="Z521" s="75"/>
      <c r="AA521" s="75"/>
      <c r="AB521" s="75"/>
      <c r="AC521" s="75"/>
      <c r="AD521" s="75"/>
      <c r="AE521" s="75"/>
      <c r="AF521" s="77"/>
      <c r="AG521" s="77"/>
      <c r="AH521" s="75"/>
      <c r="AI521" s="75"/>
      <c r="AJ521" s="75"/>
      <c r="AK521" s="77"/>
      <c r="AL521" s="77"/>
      <c r="AM521" s="75"/>
      <c r="AN521" s="75"/>
      <c r="AO521" s="75"/>
      <c r="AP521" s="77"/>
      <c r="AQ521" s="75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</row>
    <row r="522" s="34" customFormat="true" ht="1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/>
      <c r="Y522" s="75"/>
      <c r="Z522" s="75"/>
      <c r="AA522" s="75"/>
      <c r="AB522" s="75"/>
      <c r="AC522" s="75"/>
      <c r="AD522" s="75"/>
      <c r="AE522" s="75"/>
      <c r="AF522" s="77"/>
      <c r="AG522" s="77"/>
      <c r="AH522" s="75"/>
      <c r="AI522" s="75"/>
      <c r="AJ522" s="75"/>
      <c r="AK522" s="77"/>
      <c r="AL522" s="77"/>
      <c r="AM522" s="75"/>
      <c r="AN522" s="75"/>
      <c r="AO522" s="75"/>
      <c r="AP522" s="77"/>
      <c r="AQ522" s="75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</row>
    <row r="523" s="34" customFormat="true" ht="1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75"/>
      <c r="AA523" s="75"/>
      <c r="AB523" s="75"/>
      <c r="AC523" s="75"/>
      <c r="AD523" s="75"/>
      <c r="AE523" s="75"/>
      <c r="AF523" s="77"/>
      <c r="AG523" s="77"/>
      <c r="AH523" s="75"/>
      <c r="AI523" s="75"/>
      <c r="AJ523" s="75"/>
      <c r="AK523" s="77"/>
      <c r="AL523" s="77"/>
      <c r="AM523" s="75"/>
      <c r="AN523" s="75"/>
      <c r="AO523" s="75"/>
      <c r="AP523" s="77"/>
      <c r="AQ523" s="75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</row>
    <row r="524" s="34" customFormat="true" ht="1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/>
      <c r="Z524" s="75"/>
      <c r="AA524" s="75"/>
      <c r="AB524" s="75"/>
      <c r="AC524" s="75"/>
      <c r="AD524" s="75"/>
      <c r="AE524" s="75"/>
      <c r="AF524" s="77"/>
      <c r="AG524" s="77"/>
      <c r="AH524" s="75"/>
      <c r="AI524" s="75"/>
      <c r="AJ524" s="75"/>
      <c r="AK524" s="77"/>
      <c r="AL524" s="77"/>
      <c r="AM524" s="75"/>
      <c r="AN524" s="75"/>
      <c r="AO524" s="75"/>
      <c r="AP524" s="77"/>
      <c r="AQ524" s="75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</row>
    <row r="525" s="34" customFormat="true" ht="1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75"/>
      <c r="AA525" s="75"/>
      <c r="AB525" s="75"/>
      <c r="AC525" s="75"/>
      <c r="AD525" s="75"/>
      <c r="AE525" s="75"/>
      <c r="AF525" s="77"/>
      <c r="AG525" s="77"/>
      <c r="AH525" s="75"/>
      <c r="AI525" s="75"/>
      <c r="AJ525" s="75"/>
      <c r="AK525" s="77"/>
      <c r="AL525" s="77"/>
      <c r="AM525" s="75"/>
      <c r="AN525" s="75"/>
      <c r="AO525" s="75"/>
      <c r="AP525" s="77"/>
      <c r="AQ525" s="75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</row>
    <row r="526" s="34" customFormat="true" ht="1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75"/>
      <c r="AA526" s="75"/>
      <c r="AB526" s="75"/>
      <c r="AC526" s="75"/>
      <c r="AD526" s="75"/>
      <c r="AE526" s="75"/>
      <c r="AF526" s="77"/>
      <c r="AG526" s="77"/>
      <c r="AH526" s="75"/>
      <c r="AI526" s="75"/>
      <c r="AJ526" s="75"/>
      <c r="AK526" s="77"/>
      <c r="AL526" s="77"/>
      <c r="AM526" s="75"/>
      <c r="AN526" s="75"/>
      <c r="AO526" s="75"/>
      <c r="AP526" s="77"/>
      <c r="AQ526" s="75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</row>
    <row r="527" s="34" customFormat="true" ht="1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/>
      <c r="Z527" s="75"/>
      <c r="AA527" s="75"/>
      <c r="AB527" s="75"/>
      <c r="AC527" s="75"/>
      <c r="AD527" s="75"/>
      <c r="AE527" s="75"/>
      <c r="AF527" s="77"/>
      <c r="AG527" s="77"/>
      <c r="AH527" s="75"/>
      <c r="AI527" s="75"/>
      <c r="AJ527" s="75"/>
      <c r="AK527" s="77"/>
      <c r="AL527" s="77"/>
      <c r="AM527" s="75"/>
      <c r="AN527" s="75"/>
      <c r="AO527" s="75"/>
      <c r="AP527" s="77"/>
      <c r="AQ527" s="75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</row>
    <row r="528" s="34" customFormat="true" ht="1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/>
      <c r="S528" s="75"/>
      <c r="T528" s="75"/>
      <c r="U528" s="75"/>
      <c r="V528" s="75"/>
      <c r="W528" s="75"/>
      <c r="X528" s="75"/>
      <c r="Y528" s="75"/>
      <c r="Z528" s="75"/>
      <c r="AA528" s="75"/>
      <c r="AB528" s="75"/>
      <c r="AC528" s="75"/>
      <c r="AD528" s="75"/>
      <c r="AE528" s="75"/>
      <c r="AF528" s="77"/>
      <c r="AG528" s="77"/>
      <c r="AH528" s="75"/>
      <c r="AI528" s="75"/>
      <c r="AJ528" s="75"/>
      <c r="AK528" s="77"/>
      <c r="AL528" s="77"/>
      <c r="AM528" s="75"/>
      <c r="AN528" s="75"/>
      <c r="AO528" s="75"/>
      <c r="AP528" s="77"/>
      <c r="AQ528" s="75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</row>
    <row r="529" s="34" customFormat="true" ht="1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  <c r="K529" s="75"/>
      <c r="L529" s="75"/>
      <c r="M529" s="75"/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/>
      <c r="Z529" s="75"/>
      <c r="AA529" s="75"/>
      <c r="AB529" s="75"/>
      <c r="AC529" s="75"/>
      <c r="AD529" s="75"/>
      <c r="AE529" s="75"/>
      <c r="AF529" s="77"/>
      <c r="AG529" s="77"/>
      <c r="AH529" s="75"/>
      <c r="AI529" s="75"/>
      <c r="AJ529" s="75"/>
      <c r="AK529" s="77"/>
      <c r="AL529" s="77"/>
      <c r="AM529" s="75"/>
      <c r="AN529" s="75"/>
      <c r="AO529" s="75"/>
      <c r="AP529" s="77"/>
      <c r="AQ529" s="75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</row>
    <row r="530" s="34" customFormat="true" ht="1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5"/>
      <c r="W530" s="75"/>
      <c r="X530" s="75"/>
      <c r="Y530" s="75"/>
      <c r="Z530" s="75"/>
      <c r="AA530" s="75"/>
      <c r="AB530" s="75"/>
      <c r="AC530" s="75"/>
      <c r="AD530" s="75"/>
      <c r="AE530" s="75"/>
      <c r="AF530" s="77"/>
      <c r="AG530" s="77"/>
      <c r="AH530" s="75"/>
      <c r="AI530" s="75"/>
      <c r="AJ530" s="75"/>
      <c r="AK530" s="77"/>
      <c r="AL530" s="77"/>
      <c r="AM530" s="75"/>
      <c r="AN530" s="75"/>
      <c r="AO530" s="75"/>
      <c r="AP530" s="77"/>
      <c r="AQ530" s="75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</row>
    <row r="531" s="34" customFormat="true" ht="1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5"/>
      <c r="W531" s="75"/>
      <c r="X531" s="75"/>
      <c r="Y531" s="75"/>
      <c r="Z531" s="75"/>
      <c r="AA531" s="75"/>
      <c r="AB531" s="75"/>
      <c r="AC531" s="75"/>
      <c r="AD531" s="75"/>
      <c r="AE531" s="75"/>
      <c r="AF531" s="77"/>
      <c r="AG531" s="77"/>
      <c r="AH531" s="75"/>
      <c r="AI531" s="75"/>
      <c r="AJ531" s="75"/>
      <c r="AK531" s="77"/>
      <c r="AL531" s="77"/>
      <c r="AM531" s="75"/>
      <c r="AN531" s="75"/>
      <c r="AO531" s="75"/>
      <c r="AP531" s="77"/>
      <c r="AQ531" s="75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</row>
    <row r="532" s="34" customFormat="true" ht="1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/>
      <c r="Z532" s="75"/>
      <c r="AA532" s="75"/>
      <c r="AB532" s="75"/>
      <c r="AC532" s="75"/>
      <c r="AD532" s="75"/>
      <c r="AE532" s="75"/>
      <c r="AF532" s="77"/>
      <c r="AG532" s="77"/>
      <c r="AH532" s="75"/>
      <c r="AI532" s="75"/>
      <c r="AJ532" s="75"/>
      <c r="AK532" s="77"/>
      <c r="AL532" s="77"/>
      <c r="AM532" s="75"/>
      <c r="AN532" s="75"/>
      <c r="AO532" s="75"/>
      <c r="AP532" s="77"/>
      <c r="AQ532" s="75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</row>
    <row r="533" s="34" customFormat="true" ht="1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/>
      <c r="Z533" s="75"/>
      <c r="AA533" s="75"/>
      <c r="AB533" s="75"/>
      <c r="AC533" s="75"/>
      <c r="AD533" s="75"/>
      <c r="AE533" s="75"/>
      <c r="AF533" s="77"/>
      <c r="AG533" s="77"/>
      <c r="AH533" s="75"/>
      <c r="AI533" s="75"/>
      <c r="AJ533" s="75"/>
      <c r="AK533" s="77"/>
      <c r="AL533" s="77"/>
      <c r="AM533" s="75"/>
      <c r="AN533" s="75"/>
      <c r="AO533" s="75"/>
      <c r="AP533" s="77"/>
      <c r="AQ533" s="75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</row>
    <row r="534" s="34" customFormat="true" ht="1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/>
      <c r="Z534" s="75"/>
      <c r="AA534" s="75"/>
      <c r="AB534" s="75"/>
      <c r="AC534" s="75"/>
      <c r="AD534" s="75"/>
      <c r="AE534" s="75"/>
      <c r="AF534" s="77"/>
      <c r="AG534" s="77"/>
      <c r="AH534" s="75"/>
      <c r="AI534" s="75"/>
      <c r="AJ534" s="75"/>
      <c r="AK534" s="77"/>
      <c r="AL534" s="77"/>
      <c r="AM534" s="75"/>
      <c r="AN534" s="75"/>
      <c r="AO534" s="75"/>
      <c r="AP534" s="77"/>
      <c r="AQ534" s="75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</row>
    <row r="535" s="34" customFormat="true" ht="1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5"/>
      <c r="W535" s="75"/>
      <c r="X535" s="75"/>
      <c r="Y535" s="75"/>
      <c r="Z535" s="75"/>
      <c r="AA535" s="75"/>
      <c r="AB535" s="75"/>
      <c r="AC535" s="75"/>
      <c r="AD535" s="75"/>
      <c r="AE535" s="75"/>
      <c r="AF535" s="77"/>
      <c r="AG535" s="77"/>
      <c r="AH535" s="75"/>
      <c r="AI535" s="75"/>
      <c r="AJ535" s="75"/>
      <c r="AK535" s="77"/>
      <c r="AL535" s="77"/>
      <c r="AM535" s="75"/>
      <c r="AN535" s="75"/>
      <c r="AO535" s="75"/>
      <c r="AP535" s="77"/>
      <c r="AQ535" s="75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</row>
    <row r="536" s="34" customFormat="true" ht="1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/>
      <c r="Y536" s="75"/>
      <c r="Z536" s="75"/>
      <c r="AA536" s="75"/>
      <c r="AB536" s="75"/>
      <c r="AC536" s="75"/>
      <c r="AD536" s="75"/>
      <c r="AE536" s="75"/>
      <c r="AF536" s="77"/>
      <c r="AG536" s="77"/>
      <c r="AH536" s="75"/>
      <c r="AI536" s="75"/>
      <c r="AJ536" s="75"/>
      <c r="AK536" s="77"/>
      <c r="AL536" s="77"/>
      <c r="AM536" s="75"/>
      <c r="AN536" s="75"/>
      <c r="AO536" s="75"/>
      <c r="AP536" s="77"/>
      <c r="AQ536" s="75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</row>
    <row r="537" s="34" customFormat="true" ht="1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5"/>
      <c r="W537" s="75"/>
      <c r="X537" s="75"/>
      <c r="Y537" s="75"/>
      <c r="Z537" s="75"/>
      <c r="AA537" s="75"/>
      <c r="AB537" s="75"/>
      <c r="AC537" s="75"/>
      <c r="AD537" s="75"/>
      <c r="AE537" s="75"/>
      <c r="AF537" s="77"/>
      <c r="AG537" s="77"/>
      <c r="AH537" s="75"/>
      <c r="AI537" s="75"/>
      <c r="AJ537" s="75"/>
      <c r="AK537" s="77"/>
      <c r="AL537" s="77"/>
      <c r="AM537" s="75"/>
      <c r="AN537" s="75"/>
      <c r="AO537" s="75"/>
      <c r="AP537" s="77"/>
      <c r="AQ537" s="75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</row>
    <row r="538" s="34" customFormat="true" ht="1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75"/>
      <c r="AA538" s="75"/>
      <c r="AB538" s="75"/>
      <c r="AC538" s="75"/>
      <c r="AD538" s="75"/>
      <c r="AE538" s="75"/>
      <c r="AF538" s="77"/>
      <c r="AG538" s="77"/>
      <c r="AH538" s="75"/>
      <c r="AI538" s="75"/>
      <c r="AJ538" s="75"/>
      <c r="AK538" s="77"/>
      <c r="AL538" s="77"/>
      <c r="AM538" s="75"/>
      <c r="AN538" s="75"/>
      <c r="AO538" s="75"/>
      <c r="AP538" s="77"/>
      <c r="AQ538" s="75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</row>
    <row r="539" s="34" customFormat="true" ht="1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75"/>
      <c r="AA539" s="75"/>
      <c r="AB539" s="75"/>
      <c r="AC539" s="75"/>
      <c r="AD539" s="75"/>
      <c r="AE539" s="75"/>
      <c r="AF539" s="77"/>
      <c r="AG539" s="77"/>
      <c r="AH539" s="75"/>
      <c r="AI539" s="75"/>
      <c r="AJ539" s="75"/>
      <c r="AK539" s="77"/>
      <c r="AL539" s="77"/>
      <c r="AM539" s="75"/>
      <c r="AN539" s="75"/>
      <c r="AO539" s="75"/>
      <c r="AP539" s="77"/>
      <c r="AQ539" s="75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</row>
    <row r="540" s="34" customFormat="true" ht="1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5"/>
      <c r="W540" s="75"/>
      <c r="X540" s="75"/>
      <c r="Y540" s="75"/>
      <c r="Z540" s="75"/>
      <c r="AA540" s="75"/>
      <c r="AB540" s="75"/>
      <c r="AC540" s="75"/>
      <c r="AD540" s="75"/>
      <c r="AE540" s="75"/>
      <c r="AF540" s="77"/>
      <c r="AG540" s="77"/>
      <c r="AH540" s="75"/>
      <c r="AI540" s="75"/>
      <c r="AJ540" s="75"/>
      <c r="AK540" s="77"/>
      <c r="AL540" s="77"/>
      <c r="AM540" s="75"/>
      <c r="AN540" s="75"/>
      <c r="AO540" s="75"/>
      <c r="AP540" s="77"/>
      <c r="AQ540" s="75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</row>
    <row r="541" s="34" customFormat="true" ht="1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/>
      <c r="Z541" s="75"/>
      <c r="AA541" s="75"/>
      <c r="AB541" s="75"/>
      <c r="AC541" s="75"/>
      <c r="AD541" s="75"/>
      <c r="AE541" s="75"/>
      <c r="AF541" s="77"/>
      <c r="AG541" s="77"/>
      <c r="AH541" s="75"/>
      <c r="AI541" s="75"/>
      <c r="AJ541" s="75"/>
      <c r="AK541" s="77"/>
      <c r="AL541" s="77"/>
      <c r="AM541" s="75"/>
      <c r="AN541" s="75"/>
      <c r="AO541" s="75"/>
      <c r="AP541" s="77"/>
      <c r="AQ541" s="75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</row>
    <row r="542" s="34" customFormat="true" ht="1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/>
      <c r="Z542" s="75"/>
      <c r="AA542" s="75"/>
      <c r="AB542" s="75"/>
      <c r="AC542" s="75"/>
      <c r="AD542" s="75"/>
      <c r="AE542" s="75"/>
      <c r="AF542" s="77"/>
      <c r="AG542" s="77"/>
      <c r="AH542" s="75"/>
      <c r="AI542" s="75"/>
      <c r="AJ542" s="75"/>
      <c r="AK542" s="77"/>
      <c r="AL542" s="77"/>
      <c r="AM542" s="75"/>
      <c r="AN542" s="75"/>
      <c r="AO542" s="75"/>
      <c r="AP542" s="77"/>
      <c r="AQ542" s="75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</row>
    <row r="543" s="34" customFormat="true" ht="1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/>
      <c r="Z543" s="75"/>
      <c r="AA543" s="75"/>
      <c r="AB543" s="75"/>
      <c r="AC543" s="75"/>
      <c r="AD543" s="75"/>
      <c r="AE543" s="75"/>
      <c r="AF543" s="77"/>
      <c r="AG543" s="77"/>
      <c r="AH543" s="75"/>
      <c r="AI543" s="75"/>
      <c r="AJ543" s="75"/>
      <c r="AK543" s="77"/>
      <c r="AL543" s="77"/>
      <c r="AM543" s="75"/>
      <c r="AN543" s="75"/>
      <c r="AO543" s="75"/>
      <c r="AP543" s="77"/>
      <c r="AQ543" s="75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</row>
    <row r="544" s="34" customFormat="true" ht="1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  <c r="K544" s="75"/>
      <c r="L544" s="75"/>
      <c r="M544" s="75"/>
      <c r="N544" s="75"/>
      <c r="O544" s="75"/>
      <c r="P544" s="75"/>
      <c r="Q544" s="75"/>
      <c r="R544" s="75"/>
      <c r="S544" s="75"/>
      <c r="T544" s="75"/>
      <c r="U544" s="75"/>
      <c r="V544" s="75"/>
      <c r="W544" s="75"/>
      <c r="X544" s="75"/>
      <c r="Y544" s="75"/>
      <c r="Z544" s="75"/>
      <c r="AA544" s="75"/>
      <c r="AB544" s="75"/>
      <c r="AC544" s="75"/>
      <c r="AD544" s="75"/>
      <c r="AE544" s="75"/>
      <c r="AF544" s="77"/>
      <c r="AG544" s="77"/>
      <c r="AH544" s="75"/>
      <c r="AI544" s="75"/>
      <c r="AJ544" s="75"/>
      <c r="AK544" s="77"/>
      <c r="AL544" s="77"/>
      <c r="AM544" s="75"/>
      <c r="AN544" s="75"/>
      <c r="AO544" s="75"/>
      <c r="AP544" s="77"/>
      <c r="AQ544" s="75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</row>
    <row r="545" s="34" customFormat="true" ht="1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/>
      <c r="Z545" s="75"/>
      <c r="AA545" s="75"/>
      <c r="AB545" s="75"/>
      <c r="AC545" s="75"/>
      <c r="AD545" s="75"/>
      <c r="AE545" s="75"/>
      <c r="AF545" s="77"/>
      <c r="AG545" s="77"/>
      <c r="AH545" s="75"/>
      <c r="AI545" s="75"/>
      <c r="AJ545" s="75"/>
      <c r="AK545" s="77"/>
      <c r="AL545" s="77"/>
      <c r="AM545" s="75"/>
      <c r="AN545" s="75"/>
      <c r="AO545" s="75"/>
      <c r="AP545" s="77"/>
      <c r="AQ545" s="75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</row>
    <row r="546" s="34" customFormat="true" ht="1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  <c r="K546" s="75"/>
      <c r="L546" s="75"/>
      <c r="M546" s="75"/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/>
      <c r="Z546" s="75"/>
      <c r="AA546" s="75"/>
      <c r="AB546" s="75"/>
      <c r="AC546" s="75"/>
      <c r="AD546" s="75"/>
      <c r="AE546" s="75"/>
      <c r="AF546" s="77"/>
      <c r="AG546" s="77"/>
      <c r="AH546" s="75"/>
      <c r="AI546" s="75"/>
      <c r="AJ546" s="75"/>
      <c r="AK546" s="77"/>
      <c r="AL546" s="77"/>
      <c r="AM546" s="75"/>
      <c r="AN546" s="75"/>
      <c r="AO546" s="75"/>
      <c r="AP546" s="77"/>
      <c r="AQ546" s="75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</row>
    <row r="547" s="34" customFormat="true" ht="1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/>
      <c r="Z547" s="75"/>
      <c r="AA547" s="75"/>
      <c r="AB547" s="75"/>
      <c r="AC547" s="75"/>
      <c r="AD547" s="75"/>
      <c r="AE547" s="75"/>
      <c r="AF547" s="77"/>
      <c r="AG547" s="77"/>
      <c r="AH547" s="75"/>
      <c r="AI547" s="75"/>
      <c r="AJ547" s="75"/>
      <c r="AK547" s="77"/>
      <c r="AL547" s="77"/>
      <c r="AM547" s="75"/>
      <c r="AN547" s="75"/>
      <c r="AO547" s="75"/>
      <c r="AP547" s="77"/>
      <c r="AQ547" s="75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</row>
    <row r="548" s="34" customFormat="true" ht="1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  <c r="K548" s="75"/>
      <c r="L548" s="75"/>
      <c r="M548" s="75"/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/>
      <c r="Z548" s="75"/>
      <c r="AA548" s="75"/>
      <c r="AB548" s="75"/>
      <c r="AC548" s="75"/>
      <c r="AD548" s="75"/>
      <c r="AE548" s="75"/>
      <c r="AF548" s="77"/>
      <c r="AG548" s="77"/>
      <c r="AH548" s="75"/>
      <c r="AI548" s="75"/>
      <c r="AJ548" s="75"/>
      <c r="AK548" s="77"/>
      <c r="AL548" s="77"/>
      <c r="AM548" s="75"/>
      <c r="AN548" s="75"/>
      <c r="AO548" s="75"/>
      <c r="AP548" s="77"/>
      <c r="AQ548" s="75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</row>
    <row r="549" s="34" customFormat="true" ht="1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  <c r="K549" s="75"/>
      <c r="L549" s="75"/>
      <c r="M549" s="75"/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/>
      <c r="Z549" s="75"/>
      <c r="AA549" s="75"/>
      <c r="AB549" s="75"/>
      <c r="AC549" s="75"/>
      <c r="AD549" s="75"/>
      <c r="AE549" s="75"/>
      <c r="AF549" s="77"/>
      <c r="AG549" s="77"/>
      <c r="AH549" s="75"/>
      <c r="AI549" s="75"/>
      <c r="AJ549" s="75"/>
      <c r="AK549" s="77"/>
      <c r="AL549" s="77"/>
      <c r="AM549" s="75"/>
      <c r="AN549" s="75"/>
      <c r="AO549" s="75"/>
      <c r="AP549" s="77"/>
      <c r="AQ549" s="75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</row>
    <row r="550" s="34" customFormat="true" ht="1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/>
      <c r="Z550" s="75"/>
      <c r="AA550" s="75"/>
      <c r="AB550" s="75"/>
      <c r="AC550" s="75"/>
      <c r="AD550" s="75"/>
      <c r="AE550" s="75"/>
      <c r="AF550" s="77"/>
      <c r="AG550" s="77"/>
      <c r="AH550" s="75"/>
      <c r="AI550" s="75"/>
      <c r="AJ550" s="75"/>
      <c r="AK550" s="77"/>
      <c r="AL550" s="77"/>
      <c r="AM550" s="75"/>
      <c r="AN550" s="75"/>
      <c r="AO550" s="75"/>
      <c r="AP550" s="77"/>
      <c r="AQ550" s="75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</row>
    <row r="551" s="34" customFormat="true" ht="1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5"/>
      <c r="W551" s="75"/>
      <c r="X551" s="75"/>
      <c r="Y551" s="75"/>
      <c r="Z551" s="75"/>
      <c r="AA551" s="75"/>
      <c r="AB551" s="75"/>
      <c r="AC551" s="75"/>
      <c r="AD551" s="75"/>
      <c r="AE551" s="75"/>
      <c r="AF551" s="77"/>
      <c r="AG551" s="77"/>
      <c r="AH551" s="75"/>
      <c r="AI551" s="75"/>
      <c r="AJ551" s="75"/>
      <c r="AK551" s="77"/>
      <c r="AL551" s="77"/>
      <c r="AM551" s="75"/>
      <c r="AN551" s="75"/>
      <c r="AO551" s="75"/>
      <c r="AP551" s="77"/>
      <c r="AQ551" s="75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</row>
    <row r="552" s="34" customFormat="true" ht="1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  <c r="K552" s="75"/>
      <c r="L552" s="75"/>
      <c r="M552" s="75"/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/>
      <c r="Z552" s="75"/>
      <c r="AA552" s="75"/>
      <c r="AB552" s="75"/>
      <c r="AC552" s="75"/>
      <c r="AD552" s="75"/>
      <c r="AE552" s="75"/>
      <c r="AF552" s="77"/>
      <c r="AG552" s="77"/>
      <c r="AH552" s="75"/>
      <c r="AI552" s="75"/>
      <c r="AJ552" s="75"/>
      <c r="AK552" s="77"/>
      <c r="AL552" s="77"/>
      <c r="AM552" s="75"/>
      <c r="AN552" s="75"/>
      <c r="AO552" s="75"/>
      <c r="AP552" s="77"/>
      <c r="AQ552" s="75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</row>
    <row r="553" s="34" customFormat="true" ht="1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/>
      <c r="Z553" s="75"/>
      <c r="AA553" s="75"/>
      <c r="AB553" s="75"/>
      <c r="AC553" s="75"/>
      <c r="AD553" s="75"/>
      <c r="AE553" s="75"/>
      <c r="AF553" s="77"/>
      <c r="AG553" s="77"/>
      <c r="AH553" s="75"/>
      <c r="AI553" s="75"/>
      <c r="AJ553" s="75"/>
      <c r="AK553" s="77"/>
      <c r="AL553" s="77"/>
      <c r="AM553" s="75"/>
      <c r="AN553" s="75"/>
      <c r="AO553" s="75"/>
      <c r="AP553" s="77"/>
      <c r="AQ553" s="75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</row>
    <row r="554" s="34" customFormat="true" ht="1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5"/>
      <c r="W554" s="75"/>
      <c r="X554" s="75"/>
      <c r="Y554" s="75"/>
      <c r="Z554" s="75"/>
      <c r="AA554" s="75"/>
      <c r="AB554" s="75"/>
      <c r="AC554" s="75"/>
      <c r="AD554" s="75"/>
      <c r="AE554" s="75"/>
      <c r="AF554" s="77"/>
      <c r="AG554" s="77"/>
      <c r="AH554" s="75"/>
      <c r="AI554" s="75"/>
      <c r="AJ554" s="75"/>
      <c r="AK554" s="77"/>
      <c r="AL554" s="77"/>
      <c r="AM554" s="75"/>
      <c r="AN554" s="75"/>
      <c r="AO554" s="75"/>
      <c r="AP554" s="77"/>
      <c r="AQ554" s="75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</row>
    <row r="555" s="34" customFormat="true" ht="1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/>
      <c r="Z555" s="75"/>
      <c r="AA555" s="75"/>
      <c r="AB555" s="75"/>
      <c r="AC555" s="75"/>
      <c r="AD555" s="75"/>
      <c r="AE555" s="75"/>
      <c r="AF555" s="77"/>
      <c r="AG555" s="77"/>
      <c r="AH555" s="75"/>
      <c r="AI555" s="75"/>
      <c r="AJ555" s="75"/>
      <c r="AK555" s="77"/>
      <c r="AL555" s="77"/>
      <c r="AM555" s="75"/>
      <c r="AN555" s="75"/>
      <c r="AO555" s="75"/>
      <c r="AP555" s="77"/>
      <c r="AQ555" s="75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</row>
    <row r="556" s="34" customFormat="true" ht="1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75"/>
      <c r="AA556" s="75"/>
      <c r="AB556" s="75"/>
      <c r="AC556" s="75"/>
      <c r="AD556" s="75"/>
      <c r="AE556" s="75"/>
      <c r="AF556" s="77"/>
      <c r="AG556" s="77"/>
      <c r="AH556" s="75"/>
      <c r="AI556" s="75"/>
      <c r="AJ556" s="75"/>
      <c r="AK556" s="77"/>
      <c r="AL556" s="77"/>
      <c r="AM556" s="75"/>
      <c r="AN556" s="75"/>
      <c r="AO556" s="75"/>
      <c r="AP556" s="77"/>
      <c r="AQ556" s="75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</row>
    <row r="557" s="34" customFormat="true" ht="1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75"/>
      <c r="AA557" s="75"/>
      <c r="AB557" s="75"/>
      <c r="AC557" s="75"/>
      <c r="AD557" s="75"/>
      <c r="AE557" s="75"/>
      <c r="AF557" s="77"/>
      <c r="AG557" s="77"/>
      <c r="AH557" s="75"/>
      <c r="AI557" s="75"/>
      <c r="AJ557" s="75"/>
      <c r="AK557" s="77"/>
      <c r="AL557" s="77"/>
      <c r="AM557" s="75"/>
      <c r="AN557" s="75"/>
      <c r="AO557" s="75"/>
      <c r="AP557" s="77"/>
      <c r="AQ557" s="75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</row>
    <row r="558" s="34" customFormat="true" ht="1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  <c r="K558" s="75"/>
      <c r="L558" s="75"/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/>
      <c r="Y558" s="75"/>
      <c r="Z558" s="75"/>
      <c r="AA558" s="75"/>
      <c r="AB558" s="75"/>
      <c r="AC558" s="75"/>
      <c r="AD558" s="75"/>
      <c r="AE558" s="75"/>
      <c r="AF558" s="77"/>
      <c r="AG558" s="77"/>
      <c r="AH558" s="75"/>
      <c r="AI558" s="75"/>
      <c r="AJ558" s="75"/>
      <c r="AK558" s="77"/>
      <c r="AL558" s="77"/>
      <c r="AM558" s="75"/>
      <c r="AN558" s="75"/>
      <c r="AO558" s="75"/>
      <c r="AP558" s="77"/>
      <c r="AQ558" s="75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</row>
    <row r="559" s="34" customFormat="true" ht="1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/>
      <c r="Z559" s="75"/>
      <c r="AA559" s="75"/>
      <c r="AB559" s="75"/>
      <c r="AC559" s="75"/>
      <c r="AD559" s="75"/>
      <c r="AE559" s="75"/>
      <c r="AF559" s="77"/>
      <c r="AG559" s="77"/>
      <c r="AH559" s="75"/>
      <c r="AI559" s="75"/>
      <c r="AJ559" s="75"/>
      <c r="AK559" s="77"/>
      <c r="AL559" s="77"/>
      <c r="AM559" s="75"/>
      <c r="AN559" s="75"/>
      <c r="AO559" s="75"/>
      <c r="AP559" s="77"/>
      <c r="AQ559" s="75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</row>
    <row r="560" s="34" customFormat="true" ht="1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  <c r="K560" s="75"/>
      <c r="L560" s="75"/>
      <c r="M560" s="75"/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/>
      <c r="Z560" s="75"/>
      <c r="AA560" s="75"/>
      <c r="AB560" s="75"/>
      <c r="AC560" s="75"/>
      <c r="AD560" s="75"/>
      <c r="AE560" s="75"/>
      <c r="AF560" s="77"/>
      <c r="AG560" s="77"/>
      <c r="AH560" s="75"/>
      <c r="AI560" s="75"/>
      <c r="AJ560" s="75"/>
      <c r="AK560" s="77"/>
      <c r="AL560" s="77"/>
      <c r="AM560" s="75"/>
      <c r="AN560" s="75"/>
      <c r="AO560" s="75"/>
      <c r="AP560" s="77"/>
      <c r="AQ560" s="75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</row>
    <row r="561" s="34" customFormat="true" ht="1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  <c r="K561" s="75"/>
      <c r="L561" s="75"/>
      <c r="M561" s="75"/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/>
      <c r="Z561" s="75"/>
      <c r="AA561" s="75"/>
      <c r="AB561" s="75"/>
      <c r="AC561" s="75"/>
      <c r="AD561" s="75"/>
      <c r="AE561" s="75"/>
      <c r="AF561" s="77"/>
      <c r="AG561" s="77"/>
      <c r="AH561" s="75"/>
      <c r="AI561" s="75"/>
      <c r="AJ561" s="75"/>
      <c r="AK561" s="77"/>
      <c r="AL561" s="77"/>
      <c r="AM561" s="75"/>
      <c r="AN561" s="75"/>
      <c r="AO561" s="75"/>
      <c r="AP561" s="77"/>
      <c r="AQ561" s="75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</row>
    <row r="562" s="34" customFormat="true" ht="1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AA562" s="75"/>
      <c r="AB562" s="75"/>
      <c r="AC562" s="75"/>
      <c r="AD562" s="75"/>
      <c r="AE562" s="75"/>
      <c r="AF562" s="77"/>
      <c r="AG562" s="77"/>
      <c r="AH562" s="75"/>
      <c r="AI562" s="75"/>
      <c r="AJ562" s="75"/>
      <c r="AK562" s="77"/>
      <c r="AL562" s="77"/>
      <c r="AM562" s="75"/>
      <c r="AN562" s="75"/>
      <c r="AO562" s="75"/>
      <c r="AP562" s="77"/>
      <c r="AQ562" s="75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</row>
    <row r="563" s="34" customFormat="true" ht="1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AA563" s="75"/>
      <c r="AB563" s="75"/>
      <c r="AC563" s="75"/>
      <c r="AD563" s="75"/>
      <c r="AE563" s="75"/>
      <c r="AF563" s="77"/>
      <c r="AG563" s="77"/>
      <c r="AH563" s="75"/>
      <c r="AI563" s="75"/>
      <c r="AJ563" s="75"/>
      <c r="AK563" s="77"/>
      <c r="AL563" s="77"/>
      <c r="AM563" s="75"/>
      <c r="AN563" s="75"/>
      <c r="AO563" s="75"/>
      <c r="AP563" s="77"/>
      <c r="AQ563" s="75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</row>
    <row r="564" s="34" customFormat="true" ht="1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7"/>
      <c r="AG564" s="77"/>
      <c r="AH564" s="75"/>
      <c r="AI564" s="75"/>
      <c r="AJ564" s="75"/>
      <c r="AK564" s="77"/>
      <c r="AL564" s="77"/>
      <c r="AM564" s="75"/>
      <c r="AN564" s="75"/>
      <c r="AO564" s="75"/>
      <c r="AP564" s="77"/>
      <c r="AQ564" s="75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</row>
    <row r="565" s="34" customFormat="true" ht="1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  <c r="K565" s="75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AA565" s="75"/>
      <c r="AB565" s="75"/>
      <c r="AC565" s="75"/>
      <c r="AD565" s="75"/>
      <c r="AE565" s="75"/>
      <c r="AF565" s="77"/>
      <c r="AG565" s="77"/>
      <c r="AH565" s="75"/>
      <c r="AI565" s="75"/>
      <c r="AJ565" s="75"/>
      <c r="AK565" s="77"/>
      <c r="AL565" s="77"/>
      <c r="AM565" s="75"/>
      <c r="AN565" s="75"/>
      <c r="AO565" s="75"/>
      <c r="AP565" s="77"/>
      <c r="AQ565" s="75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</row>
    <row r="566" s="34" customFormat="true" ht="1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7"/>
      <c r="AG566" s="77"/>
      <c r="AH566" s="75"/>
      <c r="AI566" s="75"/>
      <c r="AJ566" s="75"/>
      <c r="AK566" s="77"/>
      <c r="AL566" s="77"/>
      <c r="AM566" s="75"/>
      <c r="AN566" s="75"/>
      <c r="AO566" s="75"/>
      <c r="AP566" s="77"/>
      <c r="AQ566" s="75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</row>
    <row r="567" s="34" customFormat="true" ht="1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AA567" s="75"/>
      <c r="AB567" s="75"/>
      <c r="AC567" s="75"/>
      <c r="AD567" s="75"/>
      <c r="AE567" s="75"/>
      <c r="AF567" s="77"/>
      <c r="AG567" s="77"/>
      <c r="AH567" s="75"/>
      <c r="AI567" s="75"/>
      <c r="AJ567" s="75"/>
      <c r="AK567" s="77"/>
      <c r="AL567" s="77"/>
      <c r="AM567" s="75"/>
      <c r="AN567" s="75"/>
      <c r="AO567" s="75"/>
      <c r="AP567" s="77"/>
      <c r="AQ567" s="75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</row>
    <row r="568" s="34" customFormat="true" ht="1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AA568" s="75"/>
      <c r="AB568" s="75"/>
      <c r="AC568" s="75"/>
      <c r="AD568" s="75"/>
      <c r="AE568" s="75"/>
      <c r="AF568" s="77"/>
      <c r="AG568" s="77"/>
      <c r="AH568" s="75"/>
      <c r="AI568" s="75"/>
      <c r="AJ568" s="75"/>
      <c r="AK568" s="77"/>
      <c r="AL568" s="77"/>
      <c r="AM568" s="75"/>
      <c r="AN568" s="75"/>
      <c r="AO568" s="75"/>
      <c r="AP568" s="77"/>
      <c r="AQ568" s="75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</row>
    <row r="569" s="34" customFormat="true" ht="1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AA569" s="75"/>
      <c r="AB569" s="75"/>
      <c r="AC569" s="75"/>
      <c r="AD569" s="75"/>
      <c r="AE569" s="75"/>
      <c r="AF569" s="77"/>
      <c r="AG569" s="77"/>
      <c r="AH569" s="75"/>
      <c r="AI569" s="75"/>
      <c r="AJ569" s="75"/>
      <c r="AK569" s="77"/>
      <c r="AL569" s="77"/>
      <c r="AM569" s="75"/>
      <c r="AN569" s="75"/>
      <c r="AO569" s="75"/>
      <c r="AP569" s="77"/>
      <c r="AQ569" s="75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</row>
    <row r="570" s="34" customFormat="true" ht="1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AA570" s="75"/>
      <c r="AB570" s="75"/>
      <c r="AC570" s="75"/>
      <c r="AD570" s="75"/>
      <c r="AE570" s="75"/>
      <c r="AF570" s="77"/>
      <c r="AG570" s="77"/>
      <c r="AH570" s="75"/>
      <c r="AI570" s="75"/>
      <c r="AJ570" s="75"/>
      <c r="AK570" s="77"/>
      <c r="AL570" s="77"/>
      <c r="AM570" s="75"/>
      <c r="AN570" s="75"/>
      <c r="AO570" s="75"/>
      <c r="AP570" s="77"/>
      <c r="AQ570" s="75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</row>
    <row r="571" s="34" customFormat="true" ht="1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/>
      <c r="Z571" s="75"/>
      <c r="AA571" s="75"/>
      <c r="AB571" s="75"/>
      <c r="AC571" s="75"/>
      <c r="AD571" s="75"/>
      <c r="AE571" s="75"/>
      <c r="AF571" s="77"/>
      <c r="AG571" s="77"/>
      <c r="AH571" s="75"/>
      <c r="AI571" s="75"/>
      <c r="AJ571" s="75"/>
      <c r="AK571" s="77"/>
      <c r="AL571" s="77"/>
      <c r="AM571" s="75"/>
      <c r="AN571" s="75"/>
      <c r="AO571" s="75"/>
      <c r="AP571" s="77"/>
      <c r="AQ571" s="75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</row>
    <row r="572" s="34" customFormat="true" ht="1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/>
      <c r="Y572" s="75"/>
      <c r="Z572" s="75"/>
      <c r="AA572" s="75"/>
      <c r="AB572" s="75"/>
      <c r="AC572" s="75"/>
      <c r="AD572" s="75"/>
      <c r="AE572" s="75"/>
      <c r="AF572" s="77"/>
      <c r="AG572" s="77"/>
      <c r="AH572" s="75"/>
      <c r="AI572" s="75"/>
      <c r="AJ572" s="75"/>
      <c r="AK572" s="77"/>
      <c r="AL572" s="77"/>
      <c r="AM572" s="75"/>
      <c r="AN572" s="75"/>
      <c r="AO572" s="75"/>
      <c r="AP572" s="77"/>
      <c r="AQ572" s="75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</row>
    <row r="573" s="34" customFormat="true" ht="1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AA573" s="75"/>
      <c r="AB573" s="75"/>
      <c r="AC573" s="75"/>
      <c r="AD573" s="75"/>
      <c r="AE573" s="75"/>
      <c r="AF573" s="77"/>
      <c r="AG573" s="77"/>
      <c r="AH573" s="75"/>
      <c r="AI573" s="75"/>
      <c r="AJ573" s="75"/>
      <c r="AK573" s="77"/>
      <c r="AL573" s="77"/>
      <c r="AM573" s="75"/>
      <c r="AN573" s="75"/>
      <c r="AO573" s="75"/>
      <c r="AP573" s="77"/>
      <c r="AQ573" s="75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</row>
    <row r="574" s="34" customFormat="true" ht="1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/>
      <c r="S574" s="75"/>
      <c r="T574" s="75"/>
      <c r="U574" s="75"/>
      <c r="V574" s="75"/>
      <c r="W574" s="75"/>
      <c r="X574" s="75"/>
      <c r="Y574" s="75"/>
      <c r="Z574" s="75"/>
      <c r="AA574" s="75"/>
      <c r="AB574" s="75"/>
      <c r="AC574" s="75"/>
      <c r="AD574" s="75"/>
      <c r="AE574" s="75"/>
      <c r="AF574" s="77"/>
      <c r="AG574" s="77"/>
      <c r="AH574" s="75"/>
      <c r="AI574" s="75"/>
      <c r="AJ574" s="75"/>
      <c r="AK574" s="77"/>
      <c r="AL574" s="77"/>
      <c r="AM574" s="75"/>
      <c r="AN574" s="75"/>
      <c r="AO574" s="75"/>
      <c r="AP574" s="77"/>
      <c r="AQ574" s="75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</row>
    <row r="575" s="34" customFormat="true" ht="1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75"/>
      <c r="U575" s="75"/>
      <c r="V575" s="75"/>
      <c r="W575" s="75"/>
      <c r="X575" s="75"/>
      <c r="Y575" s="75"/>
      <c r="Z575" s="75"/>
      <c r="AA575" s="75"/>
      <c r="AB575" s="75"/>
      <c r="AC575" s="75"/>
      <c r="AD575" s="75"/>
      <c r="AE575" s="75"/>
      <c r="AF575" s="77"/>
      <c r="AG575" s="77"/>
      <c r="AH575" s="75"/>
      <c r="AI575" s="75"/>
      <c r="AJ575" s="75"/>
      <c r="AK575" s="77"/>
      <c r="AL575" s="77"/>
      <c r="AM575" s="75"/>
      <c r="AN575" s="75"/>
      <c r="AO575" s="75"/>
      <c r="AP575" s="77"/>
      <c r="AQ575" s="75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</row>
    <row r="576" s="34" customFormat="true" ht="1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/>
      <c r="Z576" s="75"/>
      <c r="AA576" s="75"/>
      <c r="AB576" s="75"/>
      <c r="AC576" s="75"/>
      <c r="AD576" s="75"/>
      <c r="AE576" s="75"/>
      <c r="AF576" s="77"/>
      <c r="AG576" s="77"/>
      <c r="AH576" s="75"/>
      <c r="AI576" s="75"/>
      <c r="AJ576" s="75"/>
      <c r="AK576" s="77"/>
      <c r="AL576" s="77"/>
      <c r="AM576" s="75"/>
      <c r="AN576" s="75"/>
      <c r="AO576" s="75"/>
      <c r="AP576" s="77"/>
      <c r="AQ576" s="75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</row>
    <row r="577" s="34" customFormat="true" ht="1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/>
      <c r="Z577" s="75"/>
      <c r="AA577" s="75"/>
      <c r="AB577" s="75"/>
      <c r="AC577" s="75"/>
      <c r="AD577" s="75"/>
      <c r="AE577" s="75"/>
      <c r="AF577" s="77"/>
      <c r="AG577" s="77"/>
      <c r="AH577" s="75"/>
      <c r="AI577" s="75"/>
      <c r="AJ577" s="75"/>
      <c r="AK577" s="77"/>
      <c r="AL577" s="77"/>
      <c r="AM577" s="75"/>
      <c r="AN577" s="75"/>
      <c r="AO577" s="75"/>
      <c r="AP577" s="77"/>
      <c r="AQ577" s="75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</row>
    <row r="578" s="34" customFormat="true" ht="1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/>
      <c r="Z578" s="75"/>
      <c r="AA578" s="75"/>
      <c r="AB578" s="75"/>
      <c r="AC578" s="75"/>
      <c r="AD578" s="75"/>
      <c r="AE578" s="75"/>
      <c r="AF578" s="77"/>
      <c r="AG578" s="77"/>
      <c r="AH578" s="75"/>
      <c r="AI578" s="75"/>
      <c r="AJ578" s="75"/>
      <c r="AK578" s="77"/>
      <c r="AL578" s="77"/>
      <c r="AM578" s="75"/>
      <c r="AN578" s="75"/>
      <c r="AO578" s="75"/>
      <c r="AP578" s="77"/>
      <c r="AQ578" s="75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</row>
    <row r="579" s="34" customFormat="true" ht="1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AA579" s="75"/>
      <c r="AB579" s="75"/>
      <c r="AC579" s="75"/>
      <c r="AD579" s="75"/>
      <c r="AE579" s="75"/>
      <c r="AF579" s="77"/>
      <c r="AG579" s="77"/>
      <c r="AH579" s="75"/>
      <c r="AI579" s="75"/>
      <c r="AJ579" s="75"/>
      <c r="AK579" s="77"/>
      <c r="AL579" s="77"/>
      <c r="AM579" s="75"/>
      <c r="AN579" s="75"/>
      <c r="AO579" s="75"/>
      <c r="AP579" s="77"/>
      <c r="AQ579" s="75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</row>
    <row r="580" s="34" customFormat="true" ht="1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/>
      <c r="Y580" s="75"/>
      <c r="Z580" s="75"/>
      <c r="AA580" s="75"/>
      <c r="AB580" s="75"/>
      <c r="AC580" s="75"/>
      <c r="AD580" s="75"/>
      <c r="AE580" s="75"/>
      <c r="AF580" s="77"/>
      <c r="AG580" s="77"/>
      <c r="AH580" s="75"/>
      <c r="AI580" s="75"/>
      <c r="AJ580" s="75"/>
      <c r="AK580" s="77"/>
      <c r="AL580" s="77"/>
      <c r="AM580" s="75"/>
      <c r="AN580" s="75"/>
      <c r="AO580" s="75"/>
      <c r="AP580" s="77"/>
      <c r="AQ580" s="75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</row>
    <row r="581" s="34" customFormat="true" ht="1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/>
      <c r="Y581" s="75"/>
      <c r="Z581" s="75"/>
      <c r="AA581" s="75"/>
      <c r="AB581" s="75"/>
      <c r="AC581" s="75"/>
      <c r="AD581" s="75"/>
      <c r="AE581" s="75"/>
      <c r="AF581" s="77"/>
      <c r="AG581" s="77"/>
      <c r="AH581" s="75"/>
      <c r="AI581" s="75"/>
      <c r="AJ581" s="75"/>
      <c r="AK581" s="77"/>
      <c r="AL581" s="77"/>
      <c r="AM581" s="75"/>
      <c r="AN581" s="75"/>
      <c r="AO581" s="75"/>
      <c r="AP581" s="77"/>
      <c r="AQ581" s="75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</row>
    <row r="582" s="34" customFormat="true" ht="1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  <c r="K582" s="75"/>
      <c r="L582" s="75"/>
      <c r="M582" s="75"/>
      <c r="N582" s="75"/>
      <c r="O582" s="75"/>
      <c r="P582" s="75"/>
      <c r="Q582" s="75"/>
      <c r="R582" s="75"/>
      <c r="S582" s="75"/>
      <c r="T582" s="75"/>
      <c r="U582" s="75"/>
      <c r="V582" s="75"/>
      <c r="W582" s="75"/>
      <c r="X582" s="75"/>
      <c r="Y582" s="75"/>
      <c r="Z582" s="75"/>
      <c r="AA582" s="75"/>
      <c r="AB582" s="75"/>
      <c r="AC582" s="75"/>
      <c r="AD582" s="75"/>
      <c r="AE582" s="75"/>
      <c r="AF582" s="77"/>
      <c r="AG582" s="77"/>
      <c r="AH582" s="75"/>
      <c r="AI582" s="75"/>
      <c r="AJ582" s="75"/>
      <c r="AK582" s="77"/>
      <c r="AL582" s="77"/>
      <c r="AM582" s="75"/>
      <c r="AN582" s="75"/>
      <c r="AO582" s="75"/>
      <c r="AP582" s="77"/>
      <c r="AQ582" s="75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</row>
    <row r="583" s="34" customFormat="true" ht="1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  <c r="K583" s="75"/>
      <c r="L583" s="75"/>
      <c r="M583" s="75"/>
      <c r="N583" s="75"/>
      <c r="O583" s="75"/>
      <c r="P583" s="75"/>
      <c r="Q583" s="75"/>
      <c r="R583" s="75"/>
      <c r="S583" s="75"/>
      <c r="T583" s="75"/>
      <c r="U583" s="75"/>
      <c r="V583" s="75"/>
      <c r="W583" s="75"/>
      <c r="X583" s="75"/>
      <c r="Y583" s="75"/>
      <c r="Z583" s="75"/>
      <c r="AA583" s="75"/>
      <c r="AB583" s="75"/>
      <c r="AC583" s="75"/>
      <c r="AD583" s="75"/>
      <c r="AE583" s="75"/>
      <c r="AF583" s="77"/>
      <c r="AG583" s="77"/>
      <c r="AH583" s="75"/>
      <c r="AI583" s="75"/>
      <c r="AJ583" s="75"/>
      <c r="AK583" s="77"/>
      <c r="AL583" s="77"/>
      <c r="AM583" s="75"/>
      <c r="AN583" s="75"/>
      <c r="AO583" s="75"/>
      <c r="AP583" s="77"/>
      <c r="AQ583" s="75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</row>
    <row r="584" s="34" customFormat="true" ht="1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/>
      <c r="Z584" s="75"/>
      <c r="AA584" s="75"/>
      <c r="AB584" s="75"/>
      <c r="AC584" s="75"/>
      <c r="AD584" s="75"/>
      <c r="AE584" s="75"/>
      <c r="AF584" s="77"/>
      <c r="AG584" s="77"/>
      <c r="AH584" s="75"/>
      <c r="AI584" s="75"/>
      <c r="AJ584" s="75"/>
      <c r="AK584" s="77"/>
      <c r="AL584" s="77"/>
      <c r="AM584" s="75"/>
      <c r="AN584" s="75"/>
      <c r="AO584" s="75"/>
      <c r="AP584" s="77"/>
      <c r="AQ584" s="75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</row>
    <row r="585" s="34" customFormat="true" ht="1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/>
      <c r="Z585" s="75"/>
      <c r="AA585" s="75"/>
      <c r="AB585" s="75"/>
      <c r="AC585" s="75"/>
      <c r="AD585" s="75"/>
      <c r="AE585" s="75"/>
      <c r="AF585" s="77"/>
      <c r="AG585" s="77"/>
      <c r="AH585" s="75"/>
      <c r="AI585" s="75"/>
      <c r="AJ585" s="75"/>
      <c r="AK585" s="77"/>
      <c r="AL585" s="77"/>
      <c r="AM585" s="75"/>
      <c r="AN585" s="75"/>
      <c r="AO585" s="75"/>
      <c r="AP585" s="77"/>
      <c r="AQ585" s="75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</row>
    <row r="586" s="34" customFormat="true" ht="1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  <c r="K586" s="75"/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/>
      <c r="Z586" s="75"/>
      <c r="AA586" s="75"/>
      <c r="AB586" s="75"/>
      <c r="AC586" s="75"/>
      <c r="AD586" s="75"/>
      <c r="AE586" s="75"/>
      <c r="AF586" s="77"/>
      <c r="AG586" s="77"/>
      <c r="AH586" s="75"/>
      <c r="AI586" s="75"/>
      <c r="AJ586" s="75"/>
      <c r="AK586" s="77"/>
      <c r="AL586" s="77"/>
      <c r="AM586" s="75"/>
      <c r="AN586" s="75"/>
      <c r="AO586" s="75"/>
      <c r="AP586" s="77"/>
      <c r="AQ586" s="75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</row>
    <row r="587" s="34" customFormat="true" ht="1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/>
      <c r="S587" s="75"/>
      <c r="T587" s="75"/>
      <c r="U587" s="75"/>
      <c r="V587" s="75"/>
      <c r="W587" s="75"/>
      <c r="X587" s="75"/>
      <c r="Y587" s="75"/>
      <c r="Z587" s="75"/>
      <c r="AA587" s="75"/>
      <c r="AB587" s="75"/>
      <c r="AC587" s="75"/>
      <c r="AD587" s="75"/>
      <c r="AE587" s="75"/>
      <c r="AF587" s="77"/>
      <c r="AG587" s="77"/>
      <c r="AH587" s="75"/>
      <c r="AI587" s="75"/>
      <c r="AJ587" s="75"/>
      <c r="AK587" s="77"/>
      <c r="AL587" s="77"/>
      <c r="AM587" s="75"/>
      <c r="AN587" s="75"/>
      <c r="AO587" s="75"/>
      <c r="AP587" s="77"/>
      <c r="AQ587" s="75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</row>
    <row r="588" s="34" customFormat="true" ht="1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75"/>
      <c r="AA588" s="75"/>
      <c r="AB588" s="75"/>
      <c r="AC588" s="75"/>
      <c r="AD588" s="75"/>
      <c r="AE588" s="75"/>
      <c r="AF588" s="77"/>
      <c r="AG588" s="77"/>
      <c r="AH588" s="75"/>
      <c r="AI588" s="75"/>
      <c r="AJ588" s="75"/>
      <c r="AK588" s="77"/>
      <c r="AL588" s="77"/>
      <c r="AM588" s="75"/>
      <c r="AN588" s="75"/>
      <c r="AO588" s="75"/>
      <c r="AP588" s="77"/>
      <c r="AQ588" s="75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</row>
    <row r="589" s="34" customFormat="true" ht="1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/>
      <c r="Y589" s="75"/>
      <c r="Z589" s="75"/>
      <c r="AA589" s="75"/>
      <c r="AB589" s="75"/>
      <c r="AC589" s="75"/>
      <c r="AD589" s="75"/>
      <c r="AE589" s="75"/>
      <c r="AF589" s="77"/>
      <c r="AG589" s="77"/>
      <c r="AH589" s="75"/>
      <c r="AI589" s="75"/>
      <c r="AJ589" s="75"/>
      <c r="AK589" s="77"/>
      <c r="AL589" s="77"/>
      <c r="AM589" s="75"/>
      <c r="AN589" s="75"/>
      <c r="AO589" s="75"/>
      <c r="AP589" s="77"/>
      <c r="AQ589" s="75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</row>
    <row r="590" s="34" customFormat="true" ht="1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/>
      <c r="X590" s="75"/>
      <c r="Y590" s="75"/>
      <c r="Z590" s="75"/>
      <c r="AA590" s="75"/>
      <c r="AB590" s="75"/>
      <c r="AC590" s="75"/>
      <c r="AD590" s="75"/>
      <c r="AE590" s="75"/>
      <c r="AF590" s="77"/>
      <c r="AG590" s="77"/>
      <c r="AH590" s="75"/>
      <c r="AI590" s="75"/>
      <c r="AJ590" s="75"/>
      <c r="AK590" s="77"/>
      <c r="AL590" s="77"/>
      <c r="AM590" s="75"/>
      <c r="AN590" s="75"/>
      <c r="AO590" s="75"/>
      <c r="AP590" s="77"/>
      <c r="AQ590" s="75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</row>
    <row r="591" s="34" customFormat="true" ht="1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/>
      <c r="Y591" s="75"/>
      <c r="Z591" s="75"/>
      <c r="AA591" s="75"/>
      <c r="AB591" s="75"/>
      <c r="AC591" s="75"/>
      <c r="AD591" s="75"/>
      <c r="AE591" s="75"/>
      <c r="AF591" s="77"/>
      <c r="AG591" s="77"/>
      <c r="AH591" s="75"/>
      <c r="AI591" s="75"/>
      <c r="AJ591" s="75"/>
      <c r="AK591" s="77"/>
      <c r="AL591" s="77"/>
      <c r="AM591" s="75"/>
      <c r="AN591" s="75"/>
      <c r="AO591" s="75"/>
      <c r="AP591" s="77"/>
      <c r="AQ591" s="75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</row>
    <row r="592" s="34" customFormat="true" ht="1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/>
      <c r="Y592" s="75"/>
      <c r="Z592" s="75"/>
      <c r="AA592" s="75"/>
      <c r="AB592" s="75"/>
      <c r="AC592" s="75"/>
      <c r="AD592" s="75"/>
      <c r="AE592" s="75"/>
      <c r="AF592" s="77"/>
      <c r="AG592" s="77"/>
      <c r="AH592" s="75"/>
      <c r="AI592" s="75"/>
      <c r="AJ592" s="75"/>
      <c r="AK592" s="77"/>
      <c r="AL592" s="77"/>
      <c r="AM592" s="75"/>
      <c r="AN592" s="75"/>
      <c r="AO592" s="75"/>
      <c r="AP592" s="77"/>
      <c r="AQ592" s="75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</row>
    <row r="593" s="34" customFormat="true" ht="1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/>
      <c r="X593" s="75"/>
      <c r="Y593" s="75"/>
      <c r="Z593" s="75"/>
      <c r="AA593" s="75"/>
      <c r="AB593" s="75"/>
      <c r="AC593" s="75"/>
      <c r="AD593" s="75"/>
      <c r="AE593" s="75"/>
      <c r="AF593" s="77"/>
      <c r="AG593" s="77"/>
      <c r="AH593" s="75"/>
      <c r="AI593" s="75"/>
      <c r="AJ593" s="75"/>
      <c r="AK593" s="77"/>
      <c r="AL593" s="77"/>
      <c r="AM593" s="75"/>
      <c r="AN593" s="75"/>
      <c r="AO593" s="75"/>
      <c r="AP593" s="77"/>
      <c r="AQ593" s="75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</row>
    <row r="594" s="34" customFormat="true" ht="1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/>
      <c r="Z594" s="75"/>
      <c r="AA594" s="75"/>
      <c r="AB594" s="75"/>
      <c r="AC594" s="75"/>
      <c r="AD594" s="75"/>
      <c r="AE594" s="75"/>
      <c r="AF594" s="77"/>
      <c r="AG594" s="77"/>
      <c r="AH594" s="75"/>
      <c r="AI594" s="75"/>
      <c r="AJ594" s="75"/>
      <c r="AK594" s="77"/>
      <c r="AL594" s="77"/>
      <c r="AM594" s="75"/>
      <c r="AN594" s="75"/>
      <c r="AO594" s="75"/>
      <c r="AP594" s="77"/>
      <c r="AQ594" s="75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</row>
    <row r="595" s="34" customFormat="true" ht="1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5"/>
      <c r="W595" s="75"/>
      <c r="X595" s="75"/>
      <c r="Y595" s="75"/>
      <c r="Z595" s="75"/>
      <c r="AA595" s="75"/>
      <c r="AB595" s="75"/>
      <c r="AC595" s="75"/>
      <c r="AD595" s="75"/>
      <c r="AE595" s="75"/>
      <c r="AF595" s="77"/>
      <c r="AG595" s="77"/>
      <c r="AH595" s="75"/>
      <c r="AI595" s="75"/>
      <c r="AJ595" s="75"/>
      <c r="AK595" s="77"/>
      <c r="AL595" s="77"/>
      <c r="AM595" s="75"/>
      <c r="AN595" s="75"/>
      <c r="AO595" s="75"/>
      <c r="AP595" s="77"/>
      <c r="AQ595" s="75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</row>
    <row r="596" s="34" customFormat="true" ht="1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/>
      <c r="Z596" s="75"/>
      <c r="AA596" s="75"/>
      <c r="AB596" s="75"/>
      <c r="AC596" s="75"/>
      <c r="AD596" s="75"/>
      <c r="AE596" s="75"/>
      <c r="AF596" s="77"/>
      <c r="AG596" s="77"/>
      <c r="AH596" s="75"/>
      <c r="AI596" s="75"/>
      <c r="AJ596" s="75"/>
      <c r="AK596" s="77"/>
      <c r="AL596" s="77"/>
      <c r="AM596" s="75"/>
      <c r="AN596" s="75"/>
      <c r="AO596" s="75"/>
      <c r="AP596" s="77"/>
      <c r="AQ596" s="75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</row>
    <row r="597" s="34" customFormat="true" ht="1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75"/>
      <c r="AA597" s="75"/>
      <c r="AB597" s="75"/>
      <c r="AC597" s="75"/>
      <c r="AD597" s="75"/>
      <c r="AE597" s="75"/>
      <c r="AF597" s="77"/>
      <c r="AG597" s="77"/>
      <c r="AH597" s="75"/>
      <c r="AI597" s="75"/>
      <c r="AJ597" s="75"/>
      <c r="AK597" s="77"/>
      <c r="AL597" s="77"/>
      <c r="AM597" s="75"/>
      <c r="AN597" s="75"/>
      <c r="AO597" s="75"/>
      <c r="AP597" s="77"/>
      <c r="AQ597" s="75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</row>
    <row r="598" s="34" customFormat="true" ht="1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75"/>
      <c r="AA598" s="75"/>
      <c r="AB598" s="75"/>
      <c r="AC598" s="75"/>
      <c r="AD598" s="75"/>
      <c r="AE598" s="75"/>
      <c r="AF598" s="77"/>
      <c r="AG598" s="77"/>
      <c r="AH598" s="75"/>
      <c r="AI598" s="75"/>
      <c r="AJ598" s="75"/>
      <c r="AK598" s="77"/>
      <c r="AL598" s="77"/>
      <c r="AM598" s="75"/>
      <c r="AN598" s="75"/>
      <c r="AO598" s="75"/>
      <c r="AP598" s="77"/>
      <c r="AQ598" s="75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</row>
    <row r="599" s="34" customFormat="true" ht="1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75"/>
      <c r="AA599" s="75"/>
      <c r="AB599" s="75"/>
      <c r="AC599" s="75"/>
      <c r="AD599" s="75"/>
      <c r="AE599" s="75"/>
      <c r="AF599" s="77"/>
      <c r="AG599" s="77"/>
      <c r="AH599" s="75"/>
      <c r="AI599" s="75"/>
      <c r="AJ599" s="75"/>
      <c r="AK599" s="77"/>
      <c r="AL599" s="77"/>
      <c r="AM599" s="75"/>
      <c r="AN599" s="75"/>
      <c r="AO599" s="75"/>
      <c r="AP599" s="77"/>
      <c r="AQ599" s="75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</row>
    <row r="600" s="34" customFormat="true" ht="1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75"/>
      <c r="AA600" s="75"/>
      <c r="AB600" s="75"/>
      <c r="AC600" s="75"/>
      <c r="AD600" s="75"/>
      <c r="AE600" s="75"/>
      <c r="AF600" s="77"/>
      <c r="AG600" s="77"/>
      <c r="AH600" s="75"/>
      <c r="AI600" s="75"/>
      <c r="AJ600" s="75"/>
      <c r="AK600" s="77"/>
      <c r="AL600" s="77"/>
      <c r="AM600" s="75"/>
      <c r="AN600" s="75"/>
      <c r="AO600" s="75"/>
      <c r="AP600" s="77"/>
      <c r="AQ600" s="75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</row>
    <row r="601" s="34" customFormat="true" ht="1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5"/>
      <c r="W601" s="75"/>
      <c r="X601" s="75"/>
      <c r="Y601" s="75"/>
      <c r="Z601" s="75"/>
      <c r="AA601" s="75"/>
      <c r="AB601" s="75"/>
      <c r="AC601" s="75"/>
      <c r="AD601" s="75"/>
      <c r="AE601" s="75"/>
      <c r="AF601" s="77"/>
      <c r="AG601" s="77"/>
      <c r="AH601" s="75"/>
      <c r="AI601" s="75"/>
      <c r="AJ601" s="75"/>
      <c r="AK601" s="77"/>
      <c r="AL601" s="77"/>
      <c r="AM601" s="75"/>
      <c r="AN601" s="75"/>
      <c r="AO601" s="75"/>
      <c r="AP601" s="77"/>
      <c r="AQ601" s="75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</row>
    <row r="602" s="34" customFormat="true" ht="1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5"/>
      <c r="W602" s="75"/>
      <c r="X602" s="75"/>
      <c r="Y602" s="75"/>
      <c r="Z602" s="75"/>
      <c r="AA602" s="75"/>
      <c r="AB602" s="75"/>
      <c r="AC602" s="75"/>
      <c r="AD602" s="75"/>
      <c r="AE602" s="75"/>
      <c r="AF602" s="77"/>
      <c r="AG602" s="77"/>
      <c r="AH602" s="75"/>
      <c r="AI602" s="75"/>
      <c r="AJ602" s="75"/>
      <c r="AK602" s="77"/>
      <c r="AL602" s="77"/>
      <c r="AM602" s="75"/>
      <c r="AN602" s="75"/>
      <c r="AO602" s="75"/>
      <c r="AP602" s="77"/>
      <c r="AQ602" s="75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</row>
    <row r="603" s="34" customFormat="true" ht="1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  <c r="K603" s="75"/>
      <c r="L603" s="75"/>
      <c r="M603" s="75"/>
      <c r="N603" s="75"/>
      <c r="O603" s="75"/>
      <c r="P603" s="75"/>
      <c r="Q603" s="75"/>
      <c r="R603" s="75"/>
      <c r="S603" s="75"/>
      <c r="T603" s="8"/>
      <c r="U603" s="75"/>
      <c r="V603" s="75"/>
      <c r="W603" s="75"/>
      <c r="X603" s="75"/>
      <c r="Y603" s="75"/>
      <c r="Z603" s="75"/>
      <c r="AA603" s="75"/>
      <c r="AB603" s="75"/>
      <c r="AC603" s="75"/>
      <c r="AD603" s="75"/>
      <c r="AE603" s="75"/>
      <c r="AF603" s="77"/>
      <c r="AG603" s="77"/>
      <c r="AH603" s="75"/>
      <c r="AI603" s="75"/>
      <c r="AJ603" s="75"/>
      <c r="AK603" s="77"/>
      <c r="AL603" s="77"/>
      <c r="AM603" s="75"/>
      <c r="AN603" s="75"/>
      <c r="AO603" s="75"/>
      <c r="AP603" s="77"/>
      <c r="AQ603" s="75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</row>
    <row r="604" customFormat="false" ht="15" hidden="false" customHeight="false" outlineLevel="0" collapsed="false">
      <c r="AF604" s="78"/>
      <c r="AG604" s="78"/>
      <c r="AK604" s="78"/>
      <c r="AL604" s="78"/>
      <c r="AP604" s="78"/>
    </row>
    <row r="605" customFormat="false" ht="15" hidden="false" customHeight="false" outlineLevel="0" collapsed="false">
      <c r="AF605" s="78"/>
      <c r="AG605" s="78"/>
      <c r="AK605" s="78"/>
      <c r="AL605" s="78"/>
      <c r="AP605" s="78"/>
    </row>
    <row r="606" customFormat="false" ht="15" hidden="false" customHeight="false" outlineLevel="0" collapsed="false">
      <c r="AF606" s="78"/>
      <c r="AG606" s="78"/>
      <c r="AK606" s="78"/>
      <c r="AL606" s="78"/>
      <c r="AP606" s="78"/>
    </row>
    <row r="607" customFormat="false" ht="15" hidden="false" customHeight="false" outlineLevel="0" collapsed="false">
      <c r="AF607" s="78"/>
      <c r="AG607" s="78"/>
      <c r="AK607" s="78"/>
      <c r="AL607" s="78"/>
      <c r="AP607" s="78"/>
    </row>
    <row r="608" customFormat="false" ht="15" hidden="false" customHeight="false" outlineLevel="0" collapsed="false">
      <c r="AF608" s="78"/>
      <c r="AG608" s="78"/>
      <c r="AK608" s="78"/>
      <c r="AL608" s="78"/>
      <c r="AP608" s="78"/>
    </row>
    <row r="609" customFormat="false" ht="15" hidden="false" customHeight="false" outlineLevel="0" collapsed="false">
      <c r="AF609" s="78"/>
      <c r="AG609" s="78"/>
      <c r="AK609" s="78"/>
      <c r="AL609" s="78"/>
      <c r="AP609" s="78"/>
    </row>
    <row r="610" customFormat="false" ht="15" hidden="false" customHeight="false" outlineLevel="0" collapsed="false">
      <c r="AF610" s="78"/>
      <c r="AG610" s="78"/>
      <c r="AK610" s="78"/>
      <c r="AL610" s="78"/>
      <c r="AP610" s="78"/>
    </row>
    <row r="611" customFormat="false" ht="15" hidden="false" customHeight="false" outlineLevel="0" collapsed="false">
      <c r="AF611" s="78"/>
      <c r="AG611" s="78"/>
      <c r="AK611" s="78"/>
      <c r="AL611" s="78"/>
      <c r="AP611" s="78"/>
    </row>
    <row r="612" customFormat="false" ht="15" hidden="false" customHeight="false" outlineLevel="0" collapsed="false">
      <c r="AF612" s="78"/>
      <c r="AG612" s="78"/>
      <c r="AK612" s="78"/>
      <c r="AL612" s="78"/>
      <c r="AP612" s="78"/>
    </row>
    <row r="613" customFormat="false" ht="15" hidden="false" customHeight="false" outlineLevel="0" collapsed="false">
      <c r="AF613" s="78"/>
      <c r="AG613" s="78"/>
      <c r="AK613" s="78"/>
      <c r="AL613" s="78"/>
      <c r="AP613" s="78"/>
    </row>
    <row r="614" customFormat="false" ht="15" hidden="false" customHeight="false" outlineLevel="0" collapsed="false">
      <c r="AF614" s="78"/>
      <c r="AG614" s="78"/>
      <c r="AK614" s="78"/>
      <c r="AL614" s="78"/>
      <c r="AP614" s="78"/>
    </row>
    <row r="615" customFormat="false" ht="15" hidden="false" customHeight="false" outlineLevel="0" collapsed="false">
      <c r="AF615" s="78"/>
      <c r="AG615" s="78"/>
      <c r="AK615" s="78"/>
      <c r="AL615" s="78"/>
      <c r="AP615" s="78"/>
    </row>
    <row r="616" customFormat="false" ht="15" hidden="false" customHeight="false" outlineLevel="0" collapsed="false">
      <c r="AF616" s="78"/>
      <c r="AG616" s="78"/>
      <c r="AK616" s="78"/>
      <c r="AL616" s="78"/>
      <c r="AP616" s="78"/>
    </row>
    <row r="617" customFormat="false" ht="15" hidden="false" customHeight="false" outlineLevel="0" collapsed="false">
      <c r="AF617" s="78"/>
      <c r="AG617" s="78"/>
      <c r="AK617" s="78"/>
      <c r="AL617" s="78"/>
    </row>
    <row r="618" customFormat="false" ht="15" hidden="false" customHeight="false" outlineLevel="0" collapsed="false">
      <c r="B618" s="75"/>
      <c r="AF618" s="78"/>
      <c r="AG618" s="78"/>
      <c r="AK618" s="78"/>
      <c r="AL618" s="78"/>
    </row>
    <row r="619" customFormat="false" ht="15" hidden="false" customHeight="false" outlineLevel="0" collapsed="false">
      <c r="AF619" s="78"/>
      <c r="AG619" s="78"/>
      <c r="AK619" s="78"/>
      <c r="AL619" s="78"/>
    </row>
    <row r="620" customFormat="false" ht="15" hidden="false" customHeight="false" outlineLevel="0" collapsed="false">
      <c r="AF620" s="78"/>
    </row>
  </sheetData>
  <mergeCells count="56">
    <mergeCell ref="A1:N1"/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</mergeCells>
  <dataValidations count="9">
    <dataValidation allowBlank="true" errorStyle="stop" operator="between" showDropDown="false" showErrorMessage="true" showInputMessage="false" sqref="B618" type="list">
      <formula1>"движимое"</formula1>
      <formula2>0</formula2>
    </dataValidation>
    <dataValidation allowBlank="true" errorStyle="stop" operator="between" showDropDown="false" showErrorMessage="true" showInputMessage="false" sqref="AQ47:AQ617 AB618" type="whole">
      <formula1>1</formula1>
      <formula2>100000000000000</formula2>
    </dataValidation>
    <dataValidation allowBlank="true" errorStyle="stop" operator="between" showDropDown="false" showErrorMessage="true" showInputMessage="false" sqref="AM10:AM16 AM47:AM420" type="list">
      <formula1>статус</formula1>
      <formula2>0</formula2>
    </dataValidation>
    <dataValidation allowBlank="true" errorStyle="stop" operator="between" showDropDown="false" showErrorMessage="true" showInputMessage="false" sqref="AP10:AP17 AK11:AL11 AK16:AL16 AP18:AP29 AP35:AP616 AK41:AL41 AK43:AL619 AF47:AG620" type="date">
      <formula1>1</formula1>
      <formula2>109575</formula2>
    </dataValidation>
    <dataValidation allowBlank="true" errorStyle="stop" operator="between" showDropDown="false" showErrorMessage="true" showInputMessage="false" sqref="U10:U16 U47:U446" type="list">
      <formula1>ед_измерения</formula1>
      <formula2>0</formula2>
    </dataValidation>
    <dataValidation allowBlank="true" errorStyle="stop" operator="between" showDropDown="false" showErrorMessage="true" showInputMessage="false" sqref="S10:S16 S47:S491" type="list">
      <formula1>тип_площади</formula1>
      <formula2>0</formula2>
    </dataValidation>
    <dataValidation allowBlank="true" errorStyle="stop" operator="between" showDropDown="false" showErrorMessage="true" showInputMessage="false" sqref="Q10:Q16 Q45:V46 Z45:Z46 AB45:AG46 Q47:Q603" type="list">
      <formula1>тип_номера</formula1>
      <formula2>0</formula2>
    </dataValidation>
    <dataValidation allowBlank="true" errorStyle="stop" operator="between" showDropDown="false" showErrorMessage="true" showInputMessage="false" sqref="O16 O35 O41:O42 O45:O490" type="list">
      <formula1>вид_имущества</formula1>
      <formula2>0</formula2>
    </dataValidation>
    <dataValidation allowBlank="true" errorStyle="stop" operator="between" showDropDown="false" showErrorMessage="true" showInputMessage="false" sqref="Z47:Z490" type="whole">
      <formula1>1900</formula1>
      <formula2>210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Viktoria</cp:lastModifiedBy>
  <cp:lastPrinted>2024-07-08T08:42:23Z</cp:lastPrinted>
  <dcterms:modified xsi:type="dcterms:W3CDTF">2024-07-12T08:32:40Z</dcterms:modified>
  <cp:revision>0</cp:revision>
  <dc:subject/>
  <dc:title/>
</cp:coreProperties>
</file>