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
К Порядку
проведения мониторинга
 качества финансового менеджмента, осуществляемого главными администраторами средств бюджета муниципального образования Свечинский муниципальный округ кировской области
</t>
  </si>
  <si>
    <t xml:space="preserve">Мониторинг качества финансового менеджмента, осуществляемого главными администраторами средств бюджета муниципального образования Свечинский муниципальный округ Кировской области в 2024 году</t>
  </si>
  <si>
    <t xml:space="preserve">КОД ГРБС</t>
  </si>
  <si>
    <t xml:space="preserve">П1 Отклонение от прогнозируемых объемов поступлений доходов бюджета округа, администрируемых соответствующим главным администратором средств бюджета округа</t>
  </si>
  <si>
    <t xml:space="preserve">П2. Динамика задолженности по неналоговым доходам бюджета округа , администрируемым соответствующим главным администратором средств бюджета округа </t>
  </si>
  <si>
    <t xml:space="preserve">П3 Выполнение муниципального задания на оказание муниципальных услуг (выполнение работ) в части показателей, характеризующих объем оказанных муниципальных услуг (выполненных работ)</t>
  </si>
  <si>
    <t xml:space="preserve">П4 Увеличение предельной штатной численности главного администратора средств бюджета округа, за исключением наделения федеральными и областными полномочиями, передачи полномочий</t>
  </si>
  <si>
    <t xml:space="preserve">П5 Отклонение кассовых расходов от объемов бюджетных ассигнований за счет целевых средств, за исключением субвенций из областного бюджета, доведенных соответствующему главному администратору средств бюджета округа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П6 Соблюдение показателей кассового плана по кассовым выплатам</t>
  </si>
  <si>
    <t xml:space="preserve">П7 Наличие в отчетном финансовом году фактов возврата средств из бюджета в областной бюджет в результате недостижения показателей результативности использования субсидий, иных межбюджетных трансфертов (результатов использования субсидий, иных межбюджетных трансфертов) из областного бюджета, установленных заключенными соглашениями</t>
  </si>
  <si>
    <t xml:space="preserve">П8 Наличие фактов отказа в санкционировании оплаты денежных обязательств в связи с нецелевым использованием бюджетных средств (по причинам несоответствия бюджетной смете, противоречия бюджетному законодательству, превышения остатков на лицевом счете) </t>
  </si>
  <si>
    <t xml:space="preserve">П9 Своевременность утверждения муниципального задания главным администратором средств бюджета округа</t>
  </si>
  <si>
    <t xml:space="preserve">П10 Качество представления в Финансовое управление бюджетной отчетности</t>
  </si>
  <si>
    <t xml:space="preserve">П11 Отсутствие просроченной кредиторской задолженности
</t>
  </si>
  <si>
    <t xml:space="preserve">П12 Обеспечение отсутствия просроченной кредиторской задолженности по заработной плате в учреждениях, подведомственных главным администраторам средств бюджета, за счет всех источников финансирования расходов</t>
  </si>
  <si>
    <t xml:space="preserve">П13 Наличие фактов нецелевого использования бюджетных средств, выявленных органами муниципального финансового контроля, по итогам года</t>
  </si>
  <si>
    <t xml:space="preserve">П14 Наличие фактов неэффективного использования бюджетных средств, выявленных органами муниципального финансового контроля, по итогам годабюджетов</t>
  </si>
  <si>
    <t xml:space="preserve">П15 Наличие фактов неправомерного использования бюджетных средств, выявленных органами муниципального финансового контроля, по итогам года</t>
  </si>
  <si>
    <t xml:space="preserve">П16 Соблюдение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</t>
  </si>
  <si>
    <t xml:space="preserve">П 17 Своевременность выполнения мероприятий, установленных постановлениями администрации Свечинского  муниципального округа Кировской области о мерах по составлению проекта бюджета округа на очередной финансовый год и на плановый период (об утверждении Порядка составления проекта бюджета округа на очередной финансовый год и на плановый период), о мерах по выполнению решения Думы Свечинского муниципального округа о бюджете округа на очередной финансовый год и на плановый период или нормативными правовыми актами в части осуществления бюджетного процесса</t>
  </si>
  <si>
    <t xml:space="preserve">ВСЕГО БАЛЛОВ</t>
  </si>
  <si>
    <t xml:space="preserve">Дф - налоговые и неналоговые доходы, фактически поступившие в отчетном году в бюджет округа, администрируемые соответствующим главным администратором средств бюджета округа</t>
  </si>
  <si>
    <t xml:space="preserve">Ду - уточненные прогнозируемые объемы поступлений налоговых и неналоговых доходов бюджета округа на отчетный год, администрируемых соответствующим главным администратором средств бюджета округа.</t>
  </si>
  <si>
    <t xml:space="preserve">Бальная оценка               если 1 &lt;= П1 &lt;= 1,05, то О1 = 1;
если 1,05 &lt; П1 &lt;= 1,1, то О1 = 0,5;
если 1 &gt; П1 &gt; 1,1, то О1 = 0;
для главного администратора средств бюджета, не являющегося главным администратором налоговых и неналоговых доходов, О1 = 1
</t>
  </si>
  <si>
    <t xml:space="preserve">Нк.г. - задолженность по неналоговым доходам, администрируемым соответствующим главным администратором средств бюджета округа, на конец отчетного года в бюджет округа;</t>
  </si>
  <si>
    <t xml:space="preserve">Нн.г. - задолженность по неналоговым доходам, администрируемым соответствующим главным администратором средств бюджета округа, на начало отчетного года в бюджет округа </t>
  </si>
  <si>
    <t xml:space="preserve">Бальная оценка если П2 &lt; 1, то О2 = 1;
если П2 &gt;= 1, то О2 = 0;
для главного администратора средств бюджета, не являющегося главным администратором неналоговых доходов, О2 = 1
</t>
  </si>
  <si>
    <t xml:space="preserve">n - количество муниципальных услуг (работ), оказываемых (выполняемых) соответствующим главным администратором средств бюджета;</t>
  </si>
  <si>
    <t xml:space="preserve">Бальная оценка если П3 &gt;= 0,95, то О3 = 1;
если 0,85 &lt;= П3 &lt; 0,95, то О3 = 0,75;
если П3 &lt; 0,85, то О3 = 0;
для главного администратора средств бюджета, не утверждающего муниципальное задание на оказание муниципальных услуг (выполнение работ), О1 = 1
</t>
  </si>
  <si>
    <t xml:space="preserve">ПЧу - уточненная предельная штатная численность работников соответствующего главного администратора средств бюджета округа</t>
  </si>
  <si>
    <t xml:space="preserve">ПЧп - предельная штатная численность работников соответствующего главного администратора средств бюджета округа , учтенная в первоначальном бюджете</t>
  </si>
  <si>
    <t xml:space="preserve">Бальная оценка если П4 &lt;= 1, то О4 = 1;
если П4 &gt; 1, то О4 = 0,75
</t>
  </si>
  <si>
    <t xml:space="preserve"> Бальная оценка если П5 = 1, то О5 = 1;
если 0,95 &lt;= П5 &lt; 1, то О9 = 0,5;
если П5 &lt; 0,95, то О5 = 0;
для главного администратора средств бюджета округа, не имеющего расходов за счет межбюджетных трансфертов, О5 = 1.
</t>
  </si>
  <si>
    <t xml:space="preserve">Аi – фактический объем заимствований i-го муниципального образования в отчетном периоде;</t>
  </si>
  <si>
    <t xml:space="preserve">Бi – фактический размер дефицита местного бюджета на конец отчетного периода i-го муниципального образования;</t>
  </si>
  <si>
    <t xml:space="preserve">Bi – фактическая сумма, направляемая в отчетном периоде на погашение долговых обязательств i-го муниципального образования</t>
  </si>
  <si>
    <t xml:space="preserve">Расчет целевого значения индикатора  Р5i =Аi /(Бi  + Bi),  </t>
  </si>
  <si>
    <t xml:space="preserve">Бальная оценка О5=1, если Р5 &lt;=1
О5=0, если Р5 &gt;1
</t>
  </si>
  <si>
    <t xml:space="preserve">КРф - кассовые расходы соответствующего главного администратора средств бюджета округа, проведенные за отчетный год;</t>
  </si>
  <si>
    <t xml:space="preserve">КРпл - планируемые расходы по уточненному кассовому плану соответствующего главного администратора средств бюджета округа в отчетном году</t>
  </si>
  <si>
    <t xml:space="preserve">Бальная оценка                 если П6 &gt;= 0,98, то О6 = 1;
если 0,95 &lt;= П6 &lt; 0,98, то О6 = 0,8;
если П6 &lt; 0,95, то О6 = 0
</t>
  </si>
  <si>
    <t xml:space="preserve">П7 - наличие в отчетном финансовом году фактов возврата средств из бюджета округа в областной бюджет в результате недостижения показателей результативности использования субсидий, иных межбюджетных трансфертов (результатов использования субсидий, иных межбюджетных трансфертов) из областного бюджета, установленных заключенными соглашениями</t>
  </si>
  <si>
    <t xml:space="preserve">Бальная оценка              О7 = - 0,5 в случае наличия фактов;
О7 = 0 в случае отсутствия фактов;
для главного администратора средств бюджета округа, не имеющего расходов за счет межбюджетных трансфертов, О7 = 0
</t>
  </si>
  <si>
    <t xml:space="preserve">П8 - наличие фактов отказа в санкционировании оплаты денежных обязательств соответствующему главному администратору средств бюджета округа с учетом его подведомственных учреждений</t>
  </si>
  <si>
    <t xml:space="preserve">Бальная оценка                 О8 = - 0,4 в случае наличия фактов;
О8 = 0 в случае отсутствия фактов
</t>
  </si>
  <si>
    <t xml:space="preserve">П9 - наличие фактов несвоевременного утверждения муниципального задания главным администратором средств бюджета округа</t>
  </si>
  <si>
    <t xml:space="preserve">Бальная оценка                  О9 = - 0,5 в случае наличия фактов;
О9 = 0 в случае отсутствия фактов;
для главного администратора средств бюджета округа, не утверждающего муниципальное задание на оказание муниципальных услуг (выполнение работ), О9 = 0
</t>
  </si>
  <si>
    <t xml:space="preserve">П10 - наличие фактов представления в Финансовое управление соответствующим главным администратором средств бюджета округа бюджетной отчетности с нарушением установленного министерством финансов Кировской области порядка</t>
  </si>
  <si>
    <t xml:space="preserve">Бальная оценка                  О10 = - 0,2 в случае наличия фактов нарушений;
О10 = 0 без нарушений
</t>
  </si>
  <si>
    <t xml:space="preserve">П11 - факт наличия просроченной кредиторской задолженности</t>
  </si>
  <si>
    <t xml:space="preserve">Бальная оценка                О11 = - 0,5 в случае наличия фактов;
О11 = 0 в случае отсутствия фактов
 </t>
  </si>
  <si>
    <t xml:space="preserve">П12 - факт наличия просроченной кредиторской задолженности по заработной плате в учреждениях, подведомственных главным администраторам средств бюджета округа, за счет всех источников финансирования расходов</t>
  </si>
  <si>
    <t xml:space="preserve">Бальная оценка         О12 = - 0,2 в случае наличия фактов;
О12 = 0,2 в случае отсутствия фактов;
для главного администратора средств бюджета, не имеющего подведомственного учреждения, О12 = 0,2
</t>
  </si>
  <si>
    <t xml:space="preserve">П13 - наличие установленных фактов нецелевого использования бюджетных средств соответствующим главным администратором средств бюджета округа</t>
  </si>
  <si>
    <t xml:space="preserve">Бальная оценка   О13 = - 0,5 в случае наличия фактов;
О13 = 0 в случае отсутствия фактов;
для главного администратора средств бюджета округа, в отношении которых контрольные мероприятия органом внутреннего (муниципального) финансового контроля в отчетном финансовом году не проводились, О13 = 0
</t>
  </si>
  <si>
    <t xml:space="preserve">П14 - наличие установленных фактов неэффективного использования бюджетных средств соответствующим главным администратором средств бюджета округа</t>
  </si>
  <si>
    <t xml:space="preserve">Бальная оценка О14 = - 0,5 в случае наличия фактов;
О14 = 0 в случае отсутствия фактов;
для главного администратора средств бюджета округа, в отношении которых контрольные мероприятия органом внутреннего (муниципального) финансового контроля в отчетном финансовом году не проводились, О14 = 0
</t>
  </si>
  <si>
    <t xml:space="preserve">П15 - наличие установленных фактов неправомерного использования бюджетных средств соответствующим главным администратором средств бюджета округа</t>
  </si>
  <si>
    <t xml:space="preserve">Бальная оценка        О15 = - 0,5 в случае наличия фактов;
О15 = 0 в случае отсутствия фактов;
для главного администратора средств бюджета округа, в отношении которых контрольные мероприятия органом внутреннего (муниципального) финансового контроля в отчетном финансовом году не проводились, О15 = 0
</t>
  </si>
  <si>
    <t xml:space="preserve">П16 - наличие установленных фактов (вынесенных постановлений о привлечении к административной ответственности) нарушения законодательства Российской Федерации о контрактной системе в сфере закупок и правовых (нормативных правовых) актов в сфере организации осуществления закупок товаров, работ, услуг и исполнения обязательств, установленных заключенными контрактами (гражданско-правовыми договорами) для обеспечения муниципальных нужд, у соответствующего главного администратора средств бюджета округа</t>
  </si>
  <si>
    <t xml:space="preserve">Бальная оценка О16 = - 0,5 в случае наличия фактов;
О16 = 0 в случае отсутствия фактов;
для главного администратора средств бюджета округа, в отношении которого контрольные мероприятия в сфере закупок товаров, работ, услуг в отчетном финансовом году не проводились,
О16 = 0
</t>
  </si>
  <si>
    <t xml:space="preserve">П17 - отсутствие фактов нарушения сроков выполнения соответствующим главным администратором средств бюджета округа мероприятий, установленных постановлениями администрации Свечинского муниципального округа Кировской области о мерах по составлению проекта бюджета округа на очередной финансовый год и на плановый период (об утверждении Порядка составления проекта бюджета округа на очередной финансовый год и на плановый период), о мерах по выполнению решения Думы Свечинского муниципального округа о бюджете округа на очередной финансовый год и на плановый период или нормативными правовыми актами в части осуществления бюджетного процесса</t>
  </si>
  <si>
    <t xml:space="preserve">Бальная оценка     П17 = 1 в случае отсутствия фактов;
П17 = 0 в случае наличия фактов
</t>
  </si>
  <si>
    <t xml:space="preserve">Управление социальной политики администрации Свечинского муниципального округа Кировской области</t>
  </si>
  <si>
    <t xml:space="preserve">наличие факта</t>
  </si>
  <si>
    <t xml:space="preserve"> Управление по имуществу и экономике администрации Свечинского муниципального округа Кировской области</t>
  </si>
  <si>
    <t xml:space="preserve">Администрация Свечинского муниципального округа Кировской области</t>
  </si>
  <si>
    <t xml:space="preserve">Председатель контрольно - счетной комиссии Свечинского муниципального округа Кировской области</t>
  </si>
  <si>
    <t xml:space="preserve">Первый заместитель главы  администрации - начальник финансового управления</t>
  </si>
  <si>
    <t xml:space="preserve">Е.Г. Градобоева</t>
  </si>
  <si>
    <t xml:space="preserve">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0.0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22"/>
      <color rgb="FF000000"/>
      <name val="Symbol"/>
      <family val="1"/>
      <charset val="2"/>
    </font>
    <font>
      <sz val="14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6"/>
      <color rgb="FF000000"/>
      <name val="Symbol"/>
      <family val="1"/>
      <charset val="2"/>
    </font>
    <font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3</xdr:row>
      <xdr:rowOff>507600</xdr:rowOff>
    </xdr:from>
    <xdr:to>
      <xdr:col>4</xdr:col>
      <xdr:colOff>815760</xdr:colOff>
      <xdr:row>3</xdr:row>
      <xdr:rowOff>1015200</xdr:rowOff>
    </xdr:to>
    <xdr:grpSp>
      <xdr:nvGrpSpPr>
        <xdr:cNvPr id="0" name="Group 3"/>
        <xdr:cNvGrpSpPr/>
      </xdr:nvGrpSpPr>
      <xdr:grpSpPr>
        <a:xfrm>
          <a:off x="4377600" y="4565160"/>
          <a:ext cx="735120" cy="507600"/>
          <a:chOff x="4377600" y="4565160"/>
          <a:chExt cx="735120" cy="507600"/>
        </a:xfrm>
      </xdr:grpSpPr>
      <xdr:sp>
        <xdr:nvSpPr>
          <xdr:cNvPr id="1" name="AutoShape 15"/>
          <xdr:cNvSpPr/>
        </xdr:nvSpPr>
        <xdr:spPr>
          <a:xfrm>
            <a:off x="4377600" y="4565160"/>
            <a:ext cx="73512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4651920" y="4795560"/>
            <a:ext cx="17496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1"/>
          <xdr:cNvSpPr/>
        </xdr:nvSpPr>
        <xdr:spPr>
          <a:xfrm>
            <a:off x="4822200" y="4689360"/>
            <a:ext cx="262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,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10"/>
          <xdr:cNvSpPr/>
        </xdr:nvSpPr>
        <xdr:spPr>
          <a:xfrm>
            <a:off x="4674600" y="4814280"/>
            <a:ext cx="6984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9"/>
          <xdr:cNvSpPr/>
        </xdr:nvSpPr>
        <xdr:spPr>
          <a:xfrm>
            <a:off x="4664520" y="4584240"/>
            <a:ext cx="6984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8"/>
          <xdr:cNvSpPr/>
        </xdr:nvSpPr>
        <xdr:spPr>
          <a:xfrm>
            <a:off x="4410360" y="4689360"/>
            <a:ext cx="7416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7"/>
          <xdr:cNvSpPr/>
        </xdr:nvSpPr>
        <xdr:spPr>
          <a:xfrm>
            <a:off x="4763880" y="4929120"/>
            <a:ext cx="7272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6"/>
          <xdr:cNvSpPr/>
        </xdr:nvSpPr>
        <xdr:spPr>
          <a:xfrm>
            <a:off x="4749840" y="4680000"/>
            <a:ext cx="810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5"/>
          <xdr:cNvSpPr/>
        </xdr:nvSpPr>
        <xdr:spPr>
          <a:xfrm>
            <a:off x="4492800" y="480456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4"/>
          <xdr:cNvSpPr/>
        </xdr:nvSpPr>
        <xdr:spPr>
          <a:xfrm>
            <a:off x="4568400" y="4641840"/>
            <a:ext cx="51480" cy="1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5040</xdr:colOff>
      <xdr:row>3</xdr:row>
      <xdr:rowOff>25560</xdr:rowOff>
    </xdr:from>
    <xdr:to>
      <xdr:col>5</xdr:col>
      <xdr:colOff>20880</xdr:colOff>
      <xdr:row>3</xdr:row>
      <xdr:rowOff>482040</xdr:rowOff>
    </xdr:to>
    <xdr:sp>
      <xdr:nvSpPr>
        <xdr:cNvPr id="11" name="TextBox 16"/>
        <xdr:cNvSpPr/>
      </xdr:nvSpPr>
      <xdr:spPr>
        <a:xfrm>
          <a:off x="4247280" y="4083120"/>
          <a:ext cx="96588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3</xdr:row>
      <xdr:rowOff>520200</xdr:rowOff>
    </xdr:from>
    <xdr:to>
      <xdr:col>9</xdr:col>
      <xdr:colOff>151560</xdr:colOff>
      <xdr:row>3</xdr:row>
      <xdr:rowOff>1065600</xdr:rowOff>
    </xdr:to>
    <xdr:grpSp>
      <xdr:nvGrpSpPr>
        <xdr:cNvPr id="12" name="Group 79"/>
        <xdr:cNvGrpSpPr/>
      </xdr:nvGrpSpPr>
      <xdr:grpSpPr>
        <a:xfrm>
          <a:off x="7798320" y="4577760"/>
          <a:ext cx="1006560" cy="545400"/>
          <a:chOff x="7798320" y="4577760"/>
          <a:chExt cx="1006560" cy="545400"/>
        </a:xfrm>
      </xdr:grpSpPr>
      <xdr:sp>
        <xdr:nvSpPr>
          <xdr:cNvPr id="13" name="AutoShape 89"/>
          <xdr:cNvSpPr/>
        </xdr:nvSpPr>
        <xdr:spPr>
          <a:xfrm>
            <a:off x="7798320" y="4577760"/>
            <a:ext cx="1006560" cy="54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8"/>
          <xdr:cNvSpPr/>
        </xdr:nvSpPr>
        <xdr:spPr>
          <a:xfrm>
            <a:off x="8172360" y="4827600"/>
            <a:ext cx="286200" cy="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7"/>
          <xdr:cNvSpPr/>
        </xdr:nvSpPr>
        <xdr:spPr>
          <a:xfrm>
            <a:off x="8746200" y="4721040"/>
            <a:ext cx="262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Rectangle 86"/>
          <xdr:cNvSpPr/>
        </xdr:nvSpPr>
        <xdr:spPr>
          <a:xfrm>
            <a:off x="8183520" y="4855320"/>
            <a:ext cx="7416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Rectangle 85"/>
          <xdr:cNvSpPr/>
        </xdr:nvSpPr>
        <xdr:spPr>
          <a:xfrm>
            <a:off x="8183520" y="4587120"/>
            <a:ext cx="7416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Н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Rectangle 84"/>
          <xdr:cNvSpPr/>
        </xdr:nvSpPr>
        <xdr:spPr>
          <a:xfrm>
            <a:off x="7831080" y="4712040"/>
            <a:ext cx="7416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Rectangle 83"/>
          <xdr:cNvSpPr/>
        </xdr:nvSpPr>
        <xdr:spPr>
          <a:xfrm>
            <a:off x="8328960" y="4960800"/>
            <a:ext cx="1360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н.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Rectangle 82"/>
          <xdr:cNvSpPr/>
        </xdr:nvSpPr>
        <xdr:spPr>
          <a:xfrm>
            <a:off x="8346600" y="4721040"/>
            <a:ext cx="13104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к.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Rectangle 81"/>
          <xdr:cNvSpPr/>
        </xdr:nvSpPr>
        <xdr:spPr>
          <a:xfrm>
            <a:off x="7899120" y="4750200"/>
            <a:ext cx="90360" cy="1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Rectangle 80"/>
          <xdr:cNvSpPr/>
        </xdr:nvSpPr>
        <xdr:spPr>
          <a:xfrm>
            <a:off x="8049240" y="4692240"/>
            <a:ext cx="51480" cy="1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30960</xdr:colOff>
      <xdr:row>3</xdr:row>
      <xdr:rowOff>444240</xdr:rowOff>
    </xdr:to>
    <xdr:sp>
      <xdr:nvSpPr>
        <xdr:cNvPr id="23" name="TextBox 28"/>
        <xdr:cNvSpPr/>
      </xdr:nvSpPr>
      <xdr:spPr>
        <a:xfrm>
          <a:off x="7677000" y="4057560"/>
          <a:ext cx="100728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3</xdr:row>
      <xdr:rowOff>0</xdr:rowOff>
    </xdr:from>
    <xdr:to>
      <xdr:col>10</xdr:col>
      <xdr:colOff>564480</xdr:colOff>
      <xdr:row>3</xdr:row>
      <xdr:rowOff>291960</xdr:rowOff>
    </xdr:to>
    <xdr:grpSp>
      <xdr:nvGrpSpPr>
        <xdr:cNvPr id="24" name="Group 163"/>
        <xdr:cNvGrpSpPr/>
      </xdr:nvGrpSpPr>
      <xdr:grpSpPr>
        <a:xfrm>
          <a:off x="9447840" y="4057560"/>
          <a:ext cx="514080" cy="291960"/>
          <a:chOff x="9447840" y="4057560"/>
          <a:chExt cx="514080" cy="291960"/>
        </a:xfrm>
      </xdr:grpSpPr>
      <xdr:sp>
        <xdr:nvSpPr>
          <xdr:cNvPr id="25" name="AutoShape 167"/>
          <xdr:cNvSpPr/>
        </xdr:nvSpPr>
        <xdr:spPr>
          <a:xfrm>
            <a:off x="9447840" y="4057560"/>
            <a:ext cx="51408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166"/>
          <xdr:cNvSpPr/>
        </xdr:nvSpPr>
        <xdr:spPr>
          <a:xfrm>
            <a:off x="9809280" y="4066920"/>
            <a:ext cx="324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Rectangle 165"/>
          <xdr:cNvSpPr/>
        </xdr:nvSpPr>
        <xdr:spPr>
          <a:xfrm>
            <a:off x="9812880" y="4198680"/>
            <a:ext cx="7488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Rectangle 164"/>
          <xdr:cNvSpPr/>
        </xdr:nvSpPr>
        <xdr:spPr>
          <a:xfrm>
            <a:off x="9518040" y="4151520"/>
            <a:ext cx="221760" cy="1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М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</xdr:row>
      <xdr:rowOff>291960</xdr:rowOff>
    </xdr:from>
    <xdr:to>
      <xdr:col>10</xdr:col>
      <xdr:colOff>685080</xdr:colOff>
      <xdr:row>3</xdr:row>
      <xdr:rowOff>2613600</xdr:rowOff>
    </xdr:to>
    <xdr:sp>
      <xdr:nvSpPr>
        <xdr:cNvPr id="29" name="TextBox 46"/>
        <xdr:cNvSpPr/>
      </xdr:nvSpPr>
      <xdr:spPr>
        <a:xfrm>
          <a:off x="9397440" y="4349520"/>
          <a:ext cx="685080" cy="232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фактический объем оказанной муниципальной услуги (выполненной работы) i-го вида соответствующим главным администратором средств бюджета i-го вида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423360</xdr:colOff>
      <xdr:row>3</xdr:row>
      <xdr:rowOff>291960</xdr:rowOff>
    </xdr:to>
    <xdr:grpSp>
      <xdr:nvGrpSpPr>
        <xdr:cNvPr id="30" name="Group 249"/>
        <xdr:cNvGrpSpPr/>
      </xdr:nvGrpSpPr>
      <xdr:grpSpPr>
        <a:xfrm>
          <a:off x="10182240" y="4057560"/>
          <a:ext cx="423360" cy="291960"/>
          <a:chOff x="10182240" y="4057560"/>
          <a:chExt cx="423360" cy="291960"/>
        </a:xfrm>
      </xdr:grpSpPr>
      <xdr:sp>
        <xdr:nvSpPr>
          <xdr:cNvPr id="31" name="AutoShape 253"/>
          <xdr:cNvSpPr/>
        </xdr:nvSpPr>
        <xdr:spPr>
          <a:xfrm>
            <a:off x="10182240" y="4057560"/>
            <a:ext cx="4233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52"/>
          <xdr:cNvSpPr/>
        </xdr:nvSpPr>
        <xdr:spPr>
          <a:xfrm>
            <a:off x="10535760" y="406656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Rectangle 251"/>
          <xdr:cNvSpPr/>
        </xdr:nvSpPr>
        <xdr:spPr>
          <a:xfrm>
            <a:off x="10498680" y="420804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Rectangle 250"/>
          <xdr:cNvSpPr/>
        </xdr:nvSpPr>
        <xdr:spPr>
          <a:xfrm>
            <a:off x="10219320" y="4095360"/>
            <a:ext cx="1774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М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744120</xdr:colOff>
      <xdr:row>3</xdr:row>
      <xdr:rowOff>342720</xdr:rowOff>
    </xdr:from>
    <xdr:to>
      <xdr:col>11</xdr:col>
      <xdr:colOff>896040</xdr:colOff>
      <xdr:row>3</xdr:row>
      <xdr:rowOff>1966680</xdr:rowOff>
    </xdr:to>
    <xdr:sp>
      <xdr:nvSpPr>
        <xdr:cNvPr id="35" name="TextBox 54"/>
        <xdr:cNvSpPr/>
      </xdr:nvSpPr>
      <xdr:spPr>
        <a:xfrm>
          <a:off x="10141560" y="4400280"/>
          <a:ext cx="936720" cy="16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муниципальное задание на оказание муниципальной услуги (выполнение работы) i-го вида, установленное главным администратором средств бюджет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3</xdr:row>
      <xdr:rowOff>570960</xdr:rowOff>
    </xdr:from>
    <xdr:to>
      <xdr:col>14</xdr:col>
      <xdr:colOff>771120</xdr:colOff>
      <xdr:row>3</xdr:row>
      <xdr:rowOff>1247400</xdr:rowOff>
    </xdr:to>
    <xdr:grpSp>
      <xdr:nvGrpSpPr>
        <xdr:cNvPr id="36" name="Group 254"/>
        <xdr:cNvGrpSpPr/>
      </xdr:nvGrpSpPr>
      <xdr:grpSpPr>
        <a:xfrm>
          <a:off x="12968280" y="4628520"/>
          <a:ext cx="681120" cy="676440"/>
          <a:chOff x="12968280" y="4628520"/>
          <a:chExt cx="681120" cy="676440"/>
        </a:xfrm>
      </xdr:grpSpPr>
      <xdr:sp>
        <xdr:nvSpPr>
          <xdr:cNvPr id="37" name="Line 270"/>
          <xdr:cNvSpPr/>
        </xdr:nvSpPr>
        <xdr:spPr>
          <a:xfrm>
            <a:off x="13281480" y="5160960"/>
            <a:ext cx="3578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66"/>
          <xdr:cNvSpPr/>
        </xdr:nvSpPr>
        <xdr:spPr>
          <a:xfrm>
            <a:off x="13435200" y="5163840"/>
            <a:ext cx="644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65"/>
          <xdr:cNvSpPr/>
        </xdr:nvSpPr>
        <xdr:spPr>
          <a:xfrm>
            <a:off x="13471920" y="4762440"/>
            <a:ext cx="92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64"/>
          <xdr:cNvSpPr/>
        </xdr:nvSpPr>
        <xdr:spPr>
          <a:xfrm>
            <a:off x="12968280" y="5049000"/>
            <a:ext cx="92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263"/>
          <xdr:cNvSpPr/>
        </xdr:nvSpPr>
        <xdr:spPr>
          <a:xfrm>
            <a:off x="13356360" y="462852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262"/>
          <xdr:cNvSpPr/>
        </xdr:nvSpPr>
        <xdr:spPr>
          <a:xfrm>
            <a:off x="13386240" y="502056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61"/>
          <xdr:cNvSpPr/>
        </xdr:nvSpPr>
        <xdr:spPr>
          <a:xfrm>
            <a:off x="13583520" y="475236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Rectangle 260"/>
          <xdr:cNvSpPr/>
        </xdr:nvSpPr>
        <xdr:spPr>
          <a:xfrm>
            <a:off x="13597920" y="486720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Rectangle 259"/>
          <xdr:cNvSpPr/>
        </xdr:nvSpPr>
        <xdr:spPr>
          <a:xfrm>
            <a:off x="13084560" y="513468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Rectangle 258"/>
          <xdr:cNvSpPr/>
        </xdr:nvSpPr>
        <xdr:spPr>
          <a:xfrm>
            <a:off x="13284360" y="4676040"/>
            <a:ext cx="19512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22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7" name="Rectangle 257"/>
          <xdr:cNvSpPr/>
        </xdr:nvSpPr>
        <xdr:spPr>
          <a:xfrm>
            <a:off x="13341240" y="5010480"/>
            <a:ext cx="51480" cy="10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Rectangle 256"/>
          <xdr:cNvSpPr/>
        </xdr:nvSpPr>
        <xdr:spPr>
          <a:xfrm>
            <a:off x="13161240" y="5010480"/>
            <a:ext cx="892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Rectangle 255"/>
          <xdr:cNvSpPr/>
        </xdr:nvSpPr>
        <xdr:spPr>
          <a:xfrm>
            <a:off x="13322520" y="502056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0120</xdr:colOff>
      <xdr:row>3</xdr:row>
      <xdr:rowOff>723240</xdr:rowOff>
    </xdr:from>
    <xdr:to>
      <xdr:col>12</xdr:col>
      <xdr:colOff>774720</xdr:colOff>
      <xdr:row>3</xdr:row>
      <xdr:rowOff>1213560</xdr:rowOff>
    </xdr:to>
    <xdr:grpSp>
      <xdr:nvGrpSpPr>
        <xdr:cNvPr id="50" name="Group 272"/>
        <xdr:cNvGrpSpPr/>
      </xdr:nvGrpSpPr>
      <xdr:grpSpPr>
        <a:xfrm>
          <a:off x="11288160" y="4780800"/>
          <a:ext cx="624600" cy="490320"/>
          <a:chOff x="11288160" y="4780800"/>
          <a:chExt cx="624600" cy="490320"/>
        </a:xfrm>
      </xdr:grpSpPr>
      <xdr:sp>
        <xdr:nvSpPr>
          <xdr:cNvPr id="51" name="Line 286"/>
          <xdr:cNvSpPr/>
        </xdr:nvSpPr>
        <xdr:spPr>
          <a:xfrm>
            <a:off x="11589840" y="5033520"/>
            <a:ext cx="2779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83"/>
          <xdr:cNvSpPr/>
        </xdr:nvSpPr>
        <xdr:spPr>
          <a:xfrm>
            <a:off x="11873880" y="4903560"/>
            <a:ext cx="388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Rectangle 282"/>
          <xdr:cNvSpPr/>
        </xdr:nvSpPr>
        <xdr:spPr>
          <a:xfrm>
            <a:off x="11608560" y="5055120"/>
            <a:ext cx="1774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М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Rectangle 281"/>
          <xdr:cNvSpPr/>
        </xdr:nvSpPr>
        <xdr:spPr>
          <a:xfrm>
            <a:off x="11597040" y="4799880"/>
            <a:ext cx="1774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М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Rectangle 280"/>
          <xdr:cNvSpPr/>
        </xdr:nvSpPr>
        <xdr:spPr>
          <a:xfrm>
            <a:off x="11288160" y="4903560"/>
            <a:ext cx="92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ectangle 279"/>
          <xdr:cNvSpPr/>
        </xdr:nvSpPr>
        <xdr:spPr>
          <a:xfrm>
            <a:off x="11843640" y="500796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Rectangle 278"/>
          <xdr:cNvSpPr/>
        </xdr:nvSpPr>
        <xdr:spPr>
          <a:xfrm>
            <a:off x="11817360" y="515844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Rectangle 277"/>
          <xdr:cNvSpPr/>
        </xdr:nvSpPr>
        <xdr:spPr>
          <a:xfrm>
            <a:off x="11793240" y="478080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Rectangle 276"/>
          <xdr:cNvSpPr/>
        </xdr:nvSpPr>
        <xdr:spPr>
          <a:xfrm>
            <a:off x="11794680" y="4894200"/>
            <a:ext cx="666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Rectangle 275"/>
          <xdr:cNvSpPr/>
        </xdr:nvSpPr>
        <xdr:spPr>
          <a:xfrm>
            <a:off x="11400120" y="4903560"/>
            <a:ext cx="288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Rectangle 274"/>
          <xdr:cNvSpPr/>
        </xdr:nvSpPr>
        <xdr:spPr>
          <a:xfrm>
            <a:off x="11404080" y="500796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Rectangle 273"/>
          <xdr:cNvSpPr/>
        </xdr:nvSpPr>
        <xdr:spPr>
          <a:xfrm>
            <a:off x="11471040" y="4894560"/>
            <a:ext cx="892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35280</xdr:colOff>
      <xdr:row>3</xdr:row>
      <xdr:rowOff>101520</xdr:rowOff>
    </xdr:from>
    <xdr:to>
      <xdr:col>13</xdr:col>
      <xdr:colOff>61560</xdr:colOff>
      <xdr:row>3</xdr:row>
      <xdr:rowOff>558360</xdr:rowOff>
    </xdr:to>
    <xdr:sp>
      <xdr:nvSpPr>
        <xdr:cNvPr id="63" name="TextBox 105"/>
        <xdr:cNvSpPr/>
      </xdr:nvSpPr>
      <xdr:spPr>
        <a:xfrm>
          <a:off x="11117520" y="4159080"/>
          <a:ext cx="947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5</xdr:col>
      <xdr:colOff>11520</xdr:colOff>
      <xdr:row>3</xdr:row>
      <xdr:rowOff>444240</xdr:rowOff>
    </xdr:to>
    <xdr:sp>
      <xdr:nvSpPr>
        <xdr:cNvPr id="64" name="TextBox 106"/>
        <xdr:cNvSpPr/>
      </xdr:nvSpPr>
      <xdr:spPr>
        <a:xfrm>
          <a:off x="12878280" y="4057560"/>
          <a:ext cx="105804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0280</xdr:colOff>
      <xdr:row>3</xdr:row>
      <xdr:rowOff>634320</xdr:rowOff>
    </xdr:from>
    <xdr:to>
      <xdr:col>18</xdr:col>
      <xdr:colOff>661680</xdr:colOff>
      <xdr:row>3</xdr:row>
      <xdr:rowOff>1154520</xdr:rowOff>
    </xdr:to>
    <xdr:grpSp>
      <xdr:nvGrpSpPr>
        <xdr:cNvPr id="65" name="Group 380"/>
        <xdr:cNvGrpSpPr/>
      </xdr:nvGrpSpPr>
      <xdr:grpSpPr>
        <a:xfrm>
          <a:off x="16681680" y="4691880"/>
          <a:ext cx="581400" cy="520200"/>
          <a:chOff x="16681680" y="4691880"/>
          <a:chExt cx="581400" cy="520200"/>
        </a:xfrm>
      </xdr:grpSpPr>
      <xdr:sp>
        <xdr:nvSpPr>
          <xdr:cNvPr id="66" name="AutoShape 392"/>
          <xdr:cNvSpPr/>
        </xdr:nvSpPr>
        <xdr:spPr>
          <a:xfrm>
            <a:off x="16681680" y="4691880"/>
            <a:ext cx="398880" cy="5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91"/>
          <xdr:cNvSpPr/>
        </xdr:nvSpPr>
        <xdr:spPr>
          <a:xfrm>
            <a:off x="16986240" y="4943880"/>
            <a:ext cx="25524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87"/>
          <xdr:cNvSpPr/>
        </xdr:nvSpPr>
        <xdr:spPr>
          <a:xfrm>
            <a:off x="17012160" y="4965840"/>
            <a:ext cx="17496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386"/>
          <xdr:cNvSpPr/>
        </xdr:nvSpPr>
        <xdr:spPr>
          <a:xfrm>
            <a:off x="16993800" y="4748760"/>
            <a:ext cx="24192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385"/>
          <xdr:cNvSpPr/>
        </xdr:nvSpPr>
        <xdr:spPr>
          <a:xfrm>
            <a:off x="16711200" y="4862520"/>
            <a:ext cx="92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384"/>
          <xdr:cNvSpPr/>
        </xdr:nvSpPr>
        <xdr:spPr>
          <a:xfrm>
            <a:off x="17208000" y="5069880"/>
            <a:ext cx="550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Rectangle 383"/>
          <xdr:cNvSpPr/>
        </xdr:nvSpPr>
        <xdr:spPr>
          <a:xfrm>
            <a:off x="17209800" y="481464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у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Rectangle 382"/>
          <xdr:cNvSpPr/>
        </xdr:nvSpPr>
        <xdr:spPr>
          <a:xfrm>
            <a:off x="16752240" y="4956840"/>
            <a:ext cx="39960" cy="1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Rectangle 381"/>
          <xdr:cNvSpPr/>
        </xdr:nvSpPr>
        <xdr:spPr>
          <a:xfrm>
            <a:off x="16792200" y="4824000"/>
            <a:ext cx="5040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5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3</xdr:row>
      <xdr:rowOff>0</xdr:rowOff>
    </xdr:from>
    <xdr:to>
      <xdr:col>19</xdr:col>
      <xdr:colOff>191880</xdr:colOff>
      <xdr:row>3</xdr:row>
      <xdr:rowOff>570960</xdr:rowOff>
    </xdr:to>
    <xdr:sp>
      <xdr:nvSpPr>
        <xdr:cNvPr id="75" name="TextBox 133"/>
        <xdr:cNvSpPr/>
      </xdr:nvSpPr>
      <xdr:spPr>
        <a:xfrm>
          <a:off x="16601400" y="4057560"/>
          <a:ext cx="92592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1</xdr:col>
      <xdr:colOff>20520</xdr:colOff>
      <xdr:row>3</xdr:row>
      <xdr:rowOff>342720</xdr:rowOff>
    </xdr:to>
    <xdr:grpSp>
      <xdr:nvGrpSpPr>
        <xdr:cNvPr id="76" name="Group 393"/>
        <xdr:cNvGrpSpPr/>
      </xdr:nvGrpSpPr>
      <xdr:grpSpPr>
        <a:xfrm>
          <a:off x="17979480" y="4057560"/>
          <a:ext cx="1016640" cy="342720"/>
          <a:chOff x="17979480" y="4057560"/>
          <a:chExt cx="1016640" cy="342720"/>
        </a:xfrm>
      </xdr:grpSpPr>
      <xdr:sp>
        <xdr:nvSpPr>
          <xdr:cNvPr id="77" name="AutoShape 397"/>
          <xdr:cNvSpPr/>
        </xdr:nvSpPr>
        <xdr:spPr>
          <a:xfrm>
            <a:off x="17979480" y="4057560"/>
            <a:ext cx="1016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396"/>
          <xdr:cNvSpPr/>
        </xdr:nvSpPr>
        <xdr:spPr>
          <a:xfrm>
            <a:off x="18034920" y="4057560"/>
            <a:ext cx="1418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9" name="Rectangle 395"/>
          <xdr:cNvSpPr/>
        </xdr:nvSpPr>
        <xdr:spPr>
          <a:xfrm>
            <a:off x="18585360" y="4209840"/>
            <a:ext cx="7488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Rectangle 394"/>
          <xdr:cNvSpPr/>
        </xdr:nvSpPr>
        <xdr:spPr>
          <a:xfrm>
            <a:off x="18312120" y="4114800"/>
            <a:ext cx="28152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Ц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0</xdr:colOff>
      <xdr:row>3</xdr:row>
      <xdr:rowOff>0</xdr:rowOff>
    </xdr:from>
    <xdr:to>
      <xdr:col>21</xdr:col>
      <xdr:colOff>624600</xdr:colOff>
      <xdr:row>3</xdr:row>
      <xdr:rowOff>354960</xdr:rowOff>
    </xdr:to>
    <xdr:grpSp>
      <xdr:nvGrpSpPr>
        <xdr:cNvPr id="81" name="Group 488"/>
        <xdr:cNvGrpSpPr/>
      </xdr:nvGrpSpPr>
      <xdr:grpSpPr>
        <a:xfrm>
          <a:off x="18975600" y="4057560"/>
          <a:ext cx="624600" cy="354960"/>
          <a:chOff x="18975600" y="4057560"/>
          <a:chExt cx="624600" cy="354960"/>
        </a:xfrm>
      </xdr:grpSpPr>
      <xdr:sp>
        <xdr:nvSpPr>
          <xdr:cNvPr id="82" name="AutoShape 492"/>
          <xdr:cNvSpPr/>
        </xdr:nvSpPr>
        <xdr:spPr>
          <a:xfrm>
            <a:off x="18975600" y="4057560"/>
            <a:ext cx="62460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491"/>
          <xdr:cNvSpPr/>
        </xdr:nvSpPr>
        <xdr:spPr>
          <a:xfrm>
            <a:off x="19000440" y="4057560"/>
            <a:ext cx="14184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4" name="Rectangle 490"/>
          <xdr:cNvSpPr/>
        </xdr:nvSpPr>
        <xdr:spPr>
          <a:xfrm>
            <a:off x="19499040" y="4249440"/>
            <a:ext cx="6192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Rectangle 489"/>
          <xdr:cNvSpPr/>
        </xdr:nvSpPr>
        <xdr:spPr>
          <a:xfrm>
            <a:off x="19266840" y="4124520"/>
            <a:ext cx="1630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ЦР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30320</xdr:colOff>
      <xdr:row>3</xdr:row>
      <xdr:rowOff>570960</xdr:rowOff>
    </xdr:from>
    <xdr:to>
      <xdr:col>20</xdr:col>
      <xdr:colOff>322920</xdr:colOff>
      <xdr:row>3</xdr:row>
      <xdr:rowOff>837360</xdr:rowOff>
    </xdr:to>
    <xdr:sp>
      <xdr:nvSpPr>
        <xdr:cNvPr id="86" name="TextBox 107"/>
        <xdr:cNvSpPr/>
      </xdr:nvSpPr>
      <xdr:spPr>
        <a:xfrm>
          <a:off x="18109800" y="4628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3</xdr:row>
      <xdr:rowOff>228600</xdr:rowOff>
    </xdr:from>
    <xdr:to>
      <xdr:col>20</xdr:col>
      <xdr:colOff>957240</xdr:colOff>
      <xdr:row>3</xdr:row>
      <xdr:rowOff>2804040</xdr:rowOff>
    </xdr:to>
    <xdr:sp>
      <xdr:nvSpPr>
        <xdr:cNvPr id="87" name="TextBox 108"/>
        <xdr:cNvSpPr/>
      </xdr:nvSpPr>
      <xdr:spPr>
        <a:xfrm>
          <a:off x="18009720" y="4286160"/>
          <a:ext cx="927000" cy="257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кассовые расходы соответствующего главного администратора средств бюджета округа за счет целевых средств, за исключением субвенций из областного бюджета, доведенных соответствующему главному администратору средств бюджета округ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</xdr:row>
      <xdr:rowOff>253800</xdr:rowOff>
    </xdr:from>
    <xdr:to>
      <xdr:col>22</xdr:col>
      <xdr:colOff>21600</xdr:colOff>
      <xdr:row>3</xdr:row>
      <xdr:rowOff>2842200</xdr:rowOff>
    </xdr:to>
    <xdr:sp>
      <xdr:nvSpPr>
        <xdr:cNvPr id="88" name="TextBox 109"/>
        <xdr:cNvSpPr/>
      </xdr:nvSpPr>
      <xdr:spPr>
        <a:xfrm>
          <a:off x="18975600" y="4311360"/>
          <a:ext cx="1138680" cy="25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- объем бюджетных ассигнований, установленных сводной бюджетной росписью соответствующему главному администратору средств бюджета округа за счет целевых средств, за исключением субвенций из областного бюджета, доведенных соответствующему главному администратору средств бюджета округ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3</xdr:row>
      <xdr:rowOff>520200</xdr:rowOff>
    </xdr:from>
    <xdr:to>
      <xdr:col>22</xdr:col>
      <xdr:colOff>986760</xdr:colOff>
      <xdr:row>3</xdr:row>
      <xdr:rowOff>1091160</xdr:rowOff>
    </xdr:to>
    <xdr:grpSp>
      <xdr:nvGrpSpPr>
        <xdr:cNvPr id="89" name="Group 508"/>
        <xdr:cNvGrpSpPr/>
      </xdr:nvGrpSpPr>
      <xdr:grpSpPr>
        <a:xfrm>
          <a:off x="20142720" y="4577760"/>
          <a:ext cx="936720" cy="570960"/>
          <a:chOff x="20142720" y="4577760"/>
          <a:chExt cx="936720" cy="570960"/>
        </a:xfrm>
      </xdr:grpSpPr>
      <xdr:sp>
        <xdr:nvSpPr>
          <xdr:cNvPr id="90" name="AutoShape 522"/>
          <xdr:cNvSpPr/>
        </xdr:nvSpPr>
        <xdr:spPr>
          <a:xfrm>
            <a:off x="20142720" y="4577760"/>
            <a:ext cx="844920" cy="5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521"/>
          <xdr:cNvSpPr/>
        </xdr:nvSpPr>
        <xdr:spPr>
          <a:xfrm>
            <a:off x="20544120" y="4849920"/>
            <a:ext cx="53532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517"/>
          <xdr:cNvSpPr/>
        </xdr:nvSpPr>
        <xdr:spPr>
          <a:xfrm>
            <a:off x="20766600" y="4863240"/>
            <a:ext cx="1630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Ц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Rectangle 516"/>
          <xdr:cNvSpPr/>
        </xdr:nvSpPr>
        <xdr:spPr>
          <a:xfrm>
            <a:off x="20756520" y="4635000"/>
            <a:ext cx="1630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Ц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515"/>
          <xdr:cNvSpPr/>
        </xdr:nvSpPr>
        <xdr:spPr>
          <a:xfrm>
            <a:off x="20163600" y="4749120"/>
            <a:ext cx="1292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Rectangle 514"/>
          <xdr:cNvSpPr/>
        </xdr:nvSpPr>
        <xdr:spPr>
          <a:xfrm>
            <a:off x="20991240" y="4958280"/>
            <a:ext cx="550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513"/>
          <xdr:cNvSpPr/>
        </xdr:nvSpPr>
        <xdr:spPr>
          <a:xfrm>
            <a:off x="20990520" y="4729680"/>
            <a:ext cx="666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ectangle 512"/>
          <xdr:cNvSpPr/>
        </xdr:nvSpPr>
        <xdr:spPr>
          <a:xfrm>
            <a:off x="20307600" y="484416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511"/>
          <xdr:cNvSpPr/>
        </xdr:nvSpPr>
        <xdr:spPr>
          <a:xfrm>
            <a:off x="20553840" y="4806000"/>
            <a:ext cx="124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9" name="Rectangle 510"/>
          <xdr:cNvSpPr/>
        </xdr:nvSpPr>
        <xdr:spPr>
          <a:xfrm>
            <a:off x="20553840" y="4577760"/>
            <a:ext cx="124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Symbol"/>
              </a:rPr>
              <a:t>å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0" name="Rectangle 509"/>
          <xdr:cNvSpPr/>
        </xdr:nvSpPr>
        <xdr:spPr>
          <a:xfrm>
            <a:off x="20415240" y="4739400"/>
            <a:ext cx="89280" cy="1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1027080</xdr:colOff>
      <xdr:row>3</xdr:row>
      <xdr:rowOff>444240</xdr:rowOff>
    </xdr:to>
    <xdr:sp>
      <xdr:nvSpPr>
        <xdr:cNvPr id="101" name="TextBox 129"/>
        <xdr:cNvSpPr/>
      </xdr:nvSpPr>
      <xdr:spPr>
        <a:xfrm>
          <a:off x="20092680" y="4057560"/>
          <a:ext cx="102708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946800</xdr:colOff>
      <xdr:row>3</xdr:row>
      <xdr:rowOff>444240</xdr:rowOff>
    </xdr:to>
    <xdr:sp>
      <xdr:nvSpPr>
        <xdr:cNvPr id="102" name="TextBox 130"/>
        <xdr:cNvSpPr/>
      </xdr:nvSpPr>
      <xdr:spPr>
        <a:xfrm>
          <a:off x="24298920" y="4057560"/>
          <a:ext cx="94680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Расчет целевого значения индикато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3</xdr:row>
      <xdr:rowOff>507600</xdr:rowOff>
    </xdr:from>
    <xdr:to>
      <xdr:col>31</xdr:col>
      <xdr:colOff>906480</xdr:colOff>
      <xdr:row>3</xdr:row>
      <xdr:rowOff>1091160</xdr:rowOff>
    </xdr:to>
    <xdr:grpSp>
      <xdr:nvGrpSpPr>
        <xdr:cNvPr id="103" name="Group 747"/>
        <xdr:cNvGrpSpPr/>
      </xdr:nvGrpSpPr>
      <xdr:grpSpPr>
        <a:xfrm>
          <a:off x="24329160" y="4565160"/>
          <a:ext cx="876240" cy="583560"/>
          <a:chOff x="24329160" y="4565160"/>
          <a:chExt cx="876240" cy="583560"/>
        </a:xfrm>
      </xdr:grpSpPr>
      <xdr:sp>
        <xdr:nvSpPr>
          <xdr:cNvPr id="104" name="AutoShape 759"/>
          <xdr:cNvSpPr/>
        </xdr:nvSpPr>
        <xdr:spPr>
          <a:xfrm>
            <a:off x="24329160" y="4565160"/>
            <a:ext cx="876240" cy="58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58"/>
          <xdr:cNvSpPr/>
        </xdr:nvSpPr>
        <xdr:spPr>
          <a:xfrm>
            <a:off x="24744240" y="4863600"/>
            <a:ext cx="365760" cy="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754"/>
          <xdr:cNvSpPr/>
        </xdr:nvSpPr>
        <xdr:spPr>
          <a:xfrm>
            <a:off x="24749280" y="4899600"/>
            <a:ext cx="1562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К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ectangle 753"/>
          <xdr:cNvSpPr/>
        </xdr:nvSpPr>
        <xdr:spPr>
          <a:xfrm>
            <a:off x="24759360" y="4622400"/>
            <a:ext cx="15624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К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Rectangle 752"/>
          <xdr:cNvSpPr/>
        </xdr:nvSpPr>
        <xdr:spPr>
          <a:xfrm>
            <a:off x="24347880" y="4746600"/>
            <a:ext cx="9252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П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" name="Rectangle 751"/>
          <xdr:cNvSpPr/>
        </xdr:nvSpPr>
        <xdr:spPr>
          <a:xfrm>
            <a:off x="24965640" y="4995720"/>
            <a:ext cx="10584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л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0" name="Rectangle 750"/>
          <xdr:cNvSpPr/>
        </xdr:nvSpPr>
        <xdr:spPr>
          <a:xfrm>
            <a:off x="25005240" y="4727520"/>
            <a:ext cx="6660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Rectangle 749"/>
          <xdr:cNvSpPr/>
        </xdr:nvSpPr>
        <xdr:spPr>
          <a:xfrm>
            <a:off x="24504840" y="4852080"/>
            <a:ext cx="51480" cy="1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748"/>
          <xdr:cNvSpPr/>
        </xdr:nvSpPr>
        <xdr:spPr>
          <a:xfrm>
            <a:off x="24593400" y="4736880"/>
            <a:ext cx="9540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500" spc="-1" strike="noStrike">
                <a:solidFill>
                  <a:srgbClr val="000000"/>
                </a:solidFill>
                <a:latin typeface="Calibri"/>
              </a:rPr>
              <a:t>=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13.85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1.7"/>
    <col collapsed="false" customWidth="true" hidden="false" outlineLevel="0" max="18" min="18" style="0" width="10.99"/>
    <col collapsed="false" customWidth="true" hidden="false" outlineLevel="0" max="19" min="19" style="0" width="10.41"/>
    <col collapsed="false" customWidth="true" hidden="false" outlineLevel="0" max="20" min="20" style="0" width="9.14"/>
    <col collapsed="false" customWidth="true" hidden="false" outlineLevel="0" max="21" min="21" style="0" width="14.14"/>
    <col collapsed="false" customWidth="true" hidden="false" outlineLevel="0" max="22" min="22" style="0" width="15.85"/>
    <col collapsed="false" customWidth="true" hidden="false" outlineLevel="0" max="23" min="23" style="0" width="14.85"/>
    <col collapsed="false" customWidth="true" hidden="false" outlineLevel="0" max="24" min="24" style="0" width="13.14"/>
    <col collapsed="false" customWidth="true" hidden="true" outlineLevel="0" max="28" min="25" style="0" width="9.14"/>
    <col collapsed="false" customWidth="true" hidden="true" outlineLevel="0" max="29" min="29" style="0" width="7.28"/>
    <col collapsed="false" customWidth="true" hidden="false" outlineLevel="0" max="31" min="30" style="0" width="15.85"/>
    <col collapsed="false" customWidth="true" hidden="false" outlineLevel="0" max="32" min="32" style="0" width="13.7"/>
    <col collapsed="false" customWidth="true" hidden="false" outlineLevel="0" max="33" min="33" style="0" width="14.41"/>
    <col collapsed="false" customWidth="true" hidden="false" outlineLevel="0" max="34" min="34" style="0" width="16.7"/>
    <col collapsed="false" customWidth="true" hidden="false" outlineLevel="0" max="35" min="35" style="0" width="16.28"/>
    <col collapsed="false" customWidth="true" hidden="false" outlineLevel="0" max="36" min="36" style="0" width="13.85"/>
    <col collapsed="false" customWidth="true" hidden="false" outlineLevel="0" max="37" min="37" style="0" width="23.28"/>
    <col collapsed="false" customWidth="true" hidden="false" outlineLevel="0" max="38" min="38" style="0" width="12.85"/>
    <col collapsed="false" customWidth="true" hidden="false" outlineLevel="0" max="39" min="39" style="0" width="16.13"/>
    <col collapsed="false" customWidth="true" hidden="false" outlineLevel="0" max="40" min="40" style="0" width="14.99"/>
    <col collapsed="false" customWidth="true" hidden="false" outlineLevel="0" max="41" min="41" style="0" width="9.56"/>
    <col collapsed="false" customWidth="true" hidden="false" outlineLevel="0" max="42" min="42" style="0" width="13.14"/>
    <col collapsed="false" customWidth="true" hidden="false" outlineLevel="0" max="43" min="43" style="0" width="14.7"/>
    <col collapsed="false" customWidth="true" hidden="false" outlineLevel="0" max="44" min="44" style="0" width="16.7"/>
    <col collapsed="false" customWidth="true" hidden="false" outlineLevel="0" max="45" min="45" style="0" width="17.14"/>
    <col collapsed="false" customWidth="true" hidden="false" outlineLevel="0" max="46" min="46" style="0" width="14.7"/>
    <col collapsed="false" customWidth="true" hidden="false" outlineLevel="0" max="47" min="47" style="0" width="17.56"/>
    <col collapsed="false" customWidth="true" hidden="false" outlineLevel="0" max="48" min="48" style="0" width="17.28"/>
    <col collapsed="false" customWidth="true" hidden="false" outlineLevel="0" max="49" min="49" style="0" width="20.99"/>
    <col collapsed="false" customWidth="true" hidden="false" outlineLevel="0" max="50" min="50" style="0" width="14.56"/>
    <col collapsed="false" customWidth="true" hidden="false" outlineLevel="0" max="51" min="51" style="0" width="14.14"/>
    <col collapsed="false" customWidth="true" hidden="false" outlineLevel="0" max="52" min="52" style="0" width="20.41"/>
    <col collapsed="false" customWidth="true" hidden="false" outlineLevel="0" max="53" min="53" style="0" width="18.56"/>
    <col collapsed="false" customWidth="true" hidden="false" outlineLevel="0" max="54" min="54" style="0" width="24.7"/>
    <col collapsed="false" customWidth="true" hidden="false" outlineLevel="0" max="55" min="55" style="0" width="21.84"/>
    <col collapsed="false" customWidth="true" hidden="false" outlineLevel="0" max="56" min="56" style="0" width="9.28"/>
  </cols>
  <sheetData>
    <row r="1" s="1" customFormat="true" ht="105" hidden="false" customHeight="true" outlineLevel="0" collapsed="false">
      <c r="L1" s="2"/>
      <c r="M1" s="3" t="s">
        <v>0</v>
      </c>
      <c r="N1" s="3"/>
      <c r="O1" s="3"/>
      <c r="P1" s="3"/>
      <c r="R1" s="4"/>
      <c r="X1" s="4"/>
      <c r="Y1" s="4"/>
      <c r="Z1" s="4"/>
      <c r="AA1" s="4"/>
      <c r="AB1" s="4"/>
      <c r="AC1" s="4"/>
      <c r="AD1" s="4"/>
      <c r="AE1" s="4"/>
    </row>
    <row r="2" s="1" customFormat="true" ht="4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9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s="1" customFormat="true" ht="171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 t="s">
        <v>5</v>
      </c>
      <c r="L3" s="12"/>
      <c r="M3" s="12"/>
      <c r="N3" s="12"/>
      <c r="O3" s="12"/>
      <c r="P3" s="12"/>
      <c r="Q3" s="12" t="s">
        <v>6</v>
      </c>
      <c r="R3" s="12"/>
      <c r="S3" s="12"/>
      <c r="T3" s="12"/>
      <c r="U3" s="12" t="s">
        <v>7</v>
      </c>
      <c r="V3" s="12"/>
      <c r="W3" s="12"/>
      <c r="X3" s="12"/>
      <c r="Y3" s="12" t="s">
        <v>8</v>
      </c>
      <c r="Z3" s="12"/>
      <c r="AA3" s="12"/>
      <c r="AB3" s="12"/>
      <c r="AC3" s="12"/>
      <c r="AD3" s="11" t="s">
        <v>9</v>
      </c>
      <c r="AE3" s="11"/>
      <c r="AF3" s="11"/>
      <c r="AG3" s="11"/>
      <c r="AH3" s="11" t="s">
        <v>10</v>
      </c>
      <c r="AI3" s="11"/>
      <c r="AJ3" s="11" t="s">
        <v>11</v>
      </c>
      <c r="AK3" s="11"/>
      <c r="AL3" s="11" t="s">
        <v>12</v>
      </c>
      <c r="AM3" s="11"/>
      <c r="AN3" s="11" t="s">
        <v>13</v>
      </c>
      <c r="AO3" s="11"/>
      <c r="AP3" s="11" t="s">
        <v>14</v>
      </c>
      <c r="AQ3" s="11"/>
      <c r="AR3" s="11" t="s">
        <v>15</v>
      </c>
      <c r="AS3" s="11"/>
      <c r="AT3" s="11" t="s">
        <v>16</v>
      </c>
      <c r="AU3" s="11"/>
      <c r="AV3" s="11" t="s">
        <v>17</v>
      </c>
      <c r="AW3" s="11"/>
      <c r="AX3" s="11" t="s">
        <v>18</v>
      </c>
      <c r="AY3" s="11"/>
      <c r="AZ3" s="11" t="s">
        <v>19</v>
      </c>
      <c r="BA3" s="11"/>
      <c r="BB3" s="11" t="s">
        <v>20</v>
      </c>
      <c r="BC3" s="11"/>
      <c r="BD3" s="13" t="s">
        <v>21</v>
      </c>
      <c r="BE3" s="14"/>
      <c r="BF3" s="15"/>
      <c r="BG3" s="15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  <c r="CC3" s="15"/>
    </row>
    <row r="4" s="27" customFormat="true" ht="255.75" hidden="false" customHeight="true" outlineLevel="0" collapsed="false">
      <c r="A4" s="10"/>
      <c r="B4" s="11"/>
      <c r="C4" s="17" t="s">
        <v>22</v>
      </c>
      <c r="D4" s="17" t="s">
        <v>23</v>
      </c>
      <c r="E4" s="18"/>
      <c r="F4" s="19" t="s">
        <v>24</v>
      </c>
      <c r="G4" s="20" t="s">
        <v>25</v>
      </c>
      <c r="H4" s="20" t="s">
        <v>26</v>
      </c>
      <c r="I4" s="18"/>
      <c r="J4" s="21" t="s">
        <v>27</v>
      </c>
      <c r="K4" s="22"/>
      <c r="L4" s="18"/>
      <c r="M4" s="18"/>
      <c r="N4" s="22" t="s">
        <v>28</v>
      </c>
      <c r="O4" s="18"/>
      <c r="P4" s="19" t="s">
        <v>29</v>
      </c>
      <c r="Q4" s="22" t="s">
        <v>30</v>
      </c>
      <c r="R4" s="22" t="s">
        <v>31</v>
      </c>
      <c r="S4" s="22"/>
      <c r="T4" s="19" t="s">
        <v>32</v>
      </c>
      <c r="U4" s="18"/>
      <c r="V4" s="18"/>
      <c r="W4" s="22"/>
      <c r="X4" s="19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19" t="s">
        <v>38</v>
      </c>
      <c r="AD4" s="17" t="s">
        <v>39</v>
      </c>
      <c r="AE4" s="17" t="s">
        <v>40</v>
      </c>
      <c r="AF4" s="18"/>
      <c r="AG4" s="19" t="s">
        <v>41</v>
      </c>
      <c r="AH4" s="23" t="s">
        <v>42</v>
      </c>
      <c r="AI4" s="19" t="s">
        <v>43</v>
      </c>
      <c r="AJ4" s="17" t="s">
        <v>44</v>
      </c>
      <c r="AK4" s="19" t="s">
        <v>45</v>
      </c>
      <c r="AL4" s="17" t="s">
        <v>46</v>
      </c>
      <c r="AM4" s="19" t="s">
        <v>47</v>
      </c>
      <c r="AN4" s="17" t="s">
        <v>48</v>
      </c>
      <c r="AO4" s="19" t="s">
        <v>49</v>
      </c>
      <c r="AP4" s="17" t="s">
        <v>50</v>
      </c>
      <c r="AQ4" s="19" t="s">
        <v>51</v>
      </c>
      <c r="AR4" s="17" t="s">
        <v>52</v>
      </c>
      <c r="AS4" s="24" t="s">
        <v>53</v>
      </c>
      <c r="AT4" s="25" t="s">
        <v>54</v>
      </c>
      <c r="AU4" s="24" t="s">
        <v>55</v>
      </c>
      <c r="AV4" s="17" t="s">
        <v>56</v>
      </c>
      <c r="AW4" s="24" t="s">
        <v>57</v>
      </c>
      <c r="AX4" s="17" t="s">
        <v>58</v>
      </c>
      <c r="AY4" s="24" t="s">
        <v>59</v>
      </c>
      <c r="AZ4" s="17" t="s">
        <v>60</v>
      </c>
      <c r="BA4" s="24" t="s">
        <v>61</v>
      </c>
      <c r="BB4" s="17" t="s">
        <v>62</v>
      </c>
      <c r="BC4" s="24" t="s">
        <v>63</v>
      </c>
      <c r="BD4" s="13"/>
      <c r="BE4" s="26"/>
      <c r="BF4" s="2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26"/>
      <c r="CB4" s="26"/>
    </row>
    <row r="5" s="1" customFormat="true" ht="56.25" hidden="false" customHeight="true" outlineLevel="0" collapsed="false">
      <c r="A5" s="28" t="s">
        <v>64</v>
      </c>
      <c r="B5" s="29" t="n">
        <v>905</v>
      </c>
      <c r="C5" s="29" t="n">
        <v>2780845.52</v>
      </c>
      <c r="D5" s="29" t="n">
        <v>3344300</v>
      </c>
      <c r="E5" s="30" t="n">
        <f aca="false">C5/D5</f>
        <v>0.831517961905331</v>
      </c>
      <c r="F5" s="31" t="n">
        <f aca="false">IF(AND(E5&gt;=1,E5&lt;=1.05),1,IF(AND(E5&gt;1.05,E5&lt;=1.1),0.5,0))</f>
        <v>0</v>
      </c>
      <c r="G5" s="32" t="n">
        <v>291.5</v>
      </c>
      <c r="H5" s="32" t="n">
        <v>353.6</v>
      </c>
      <c r="I5" s="30" t="n">
        <f aca="false">G5/H5</f>
        <v>0.824377828054299</v>
      </c>
      <c r="J5" s="33" t="n">
        <f aca="false">IF(I5&lt;1,1,0)</f>
        <v>1</v>
      </c>
      <c r="K5" s="34" t="n">
        <v>1</v>
      </c>
      <c r="L5" s="35" t="n">
        <v>1</v>
      </c>
      <c r="M5" s="30" t="n">
        <f aca="false">K5/L5</f>
        <v>1</v>
      </c>
      <c r="N5" s="34" t="n">
        <v>1</v>
      </c>
      <c r="O5" s="30" t="n">
        <f aca="false">M5/N5</f>
        <v>1</v>
      </c>
      <c r="P5" s="36" t="n">
        <f aca="false">IF(AND(O5&gt;=0.95),1,IF(AND(O5=P5&gt;0.85,O5&lt;0.95),0.75,0))</f>
        <v>1</v>
      </c>
      <c r="Q5" s="34" t="n">
        <v>135</v>
      </c>
      <c r="R5" s="34" t="n">
        <v>140.75</v>
      </c>
      <c r="S5" s="34" t="n">
        <f aca="false">Q5/R5</f>
        <v>0.959147424511545</v>
      </c>
      <c r="T5" s="36" t="n">
        <f aca="false">IF(AND(S5&lt;=1),1,IF(AND(S5&gt;1),0.75))</f>
        <v>1</v>
      </c>
      <c r="U5" s="34" t="n">
        <v>28452480</v>
      </c>
      <c r="V5" s="34" t="n">
        <v>28452480</v>
      </c>
      <c r="W5" s="34" t="n">
        <f aca="false">U5/V5</f>
        <v>1</v>
      </c>
      <c r="X5" s="36" t="n">
        <f aca="false">IF(AND(W5=1),1,IF(AND(W5&gt;=0.95,W5&lt;1),0.5,IF(AND(W5&lt;0.95),0)))</f>
        <v>1</v>
      </c>
      <c r="Y5" s="37"/>
      <c r="Z5" s="37"/>
      <c r="AA5" s="37"/>
      <c r="AB5" s="37"/>
      <c r="AC5" s="38"/>
      <c r="AD5" s="29" t="n">
        <v>76495267.53</v>
      </c>
      <c r="AE5" s="29" t="n">
        <v>77609043.69</v>
      </c>
      <c r="AF5" s="34" t="n">
        <f aca="false">AD5/AE5</f>
        <v>0.985648886946103</v>
      </c>
      <c r="AG5" s="36" t="n">
        <f aca="false">IF(AND(AF5&gt;=0.98),1,IF(AND(AF5&gt;=0.95,AF5&lt;0.98),0.8,IF(AND(AF5&lt;0.95),0)))</f>
        <v>1</v>
      </c>
      <c r="AH5" s="39" t="n">
        <v>0</v>
      </c>
      <c r="AI5" s="36" t="n">
        <f aca="false">IF(AH5="наличие факта",-0.5,0)</f>
        <v>0</v>
      </c>
      <c r="AJ5" s="29" t="s">
        <v>65</v>
      </c>
      <c r="AK5" s="36" t="n">
        <f aca="false">IF(AJ5="наличие факта",-0.4,0)</f>
        <v>-0.4</v>
      </c>
      <c r="AL5" s="29" t="n">
        <v>0</v>
      </c>
      <c r="AM5" s="36" t="n">
        <f aca="false">IF(AL5="наличие факта",-0.5,0)</f>
        <v>0</v>
      </c>
      <c r="AN5" s="29" t="n">
        <v>0</v>
      </c>
      <c r="AO5" s="36" t="n">
        <f aca="false">IF(AN5="наличие факта",-0.2,0)</f>
        <v>0</v>
      </c>
      <c r="AP5" s="29" t="n">
        <v>0</v>
      </c>
      <c r="AQ5" s="36" t="n">
        <f aca="false">IF(AP5="наличие факта",-0.5,0)</f>
        <v>0</v>
      </c>
      <c r="AR5" s="29" t="n">
        <v>0</v>
      </c>
      <c r="AS5" s="40" t="n">
        <f aca="false">IF(AR5="наличие факта",-0.2,0.2)</f>
        <v>0.2</v>
      </c>
      <c r="AT5" s="41" t="n">
        <v>0</v>
      </c>
      <c r="AU5" s="40" t="n">
        <f aca="false">IF(AT5="наличие факта",-0.5,0)</f>
        <v>0</v>
      </c>
      <c r="AV5" s="29" t="n">
        <v>0</v>
      </c>
      <c r="AW5" s="40" t="n">
        <f aca="false">IF(AV5="наличие факта",-0.5,0)</f>
        <v>0</v>
      </c>
      <c r="AX5" s="29" t="n">
        <v>0</v>
      </c>
      <c r="AY5" s="40" t="n">
        <f aca="false">IF(AX5="наличие факта",-0.5,0)</f>
        <v>0</v>
      </c>
      <c r="AZ5" s="29" t="n">
        <v>0</v>
      </c>
      <c r="BA5" s="40" t="n">
        <f aca="false">IF(AZ5="наличие факта",-0.5,0)</f>
        <v>0</v>
      </c>
      <c r="BB5" s="29" t="n">
        <v>0</v>
      </c>
      <c r="BC5" s="40" t="n">
        <f aca="false">IF(BB5="наличие факта",0,1)</f>
        <v>1</v>
      </c>
      <c r="BD5" s="42" t="n">
        <f aca="false">F5+J5+P5+T5+X5+AG5+AI5+AK5+AM5+AO5+AQ5+AS5+AU5+AW5+AY5+BA5+BC5</f>
        <v>5.8</v>
      </c>
      <c r="BE5" s="15"/>
      <c r="BF5" s="15"/>
      <c r="BG5" s="43"/>
      <c r="BH5" s="44"/>
      <c r="BI5" s="43"/>
      <c r="BJ5" s="44"/>
      <c r="BK5" s="43"/>
      <c r="BL5" s="44"/>
      <c r="BM5" s="43"/>
      <c r="BN5" s="44"/>
      <c r="BO5" s="43"/>
      <c r="BP5" s="44"/>
      <c r="BQ5" s="43"/>
      <c r="BR5" s="44"/>
      <c r="BS5" s="43"/>
      <c r="BT5" s="44"/>
      <c r="BU5" s="43"/>
      <c r="BV5" s="44"/>
      <c r="BW5" s="43"/>
      <c r="BX5" s="44"/>
      <c r="BY5" s="43"/>
      <c r="BZ5" s="44"/>
      <c r="CA5" s="15"/>
      <c r="CB5" s="15"/>
    </row>
    <row r="6" s="1" customFormat="true" ht="54.75" hidden="false" customHeight="true" outlineLevel="0" collapsed="false">
      <c r="A6" s="28" t="s">
        <v>66</v>
      </c>
      <c r="B6" s="29" t="n">
        <v>919</v>
      </c>
      <c r="C6" s="29" t="n">
        <v>3972250.69</v>
      </c>
      <c r="D6" s="29" t="n">
        <v>5630146.52</v>
      </c>
      <c r="E6" s="30" t="n">
        <f aca="false">C6/D6</f>
        <v>0.705532382841078</v>
      </c>
      <c r="F6" s="31" t="n">
        <f aca="false">IF(AND(E6&gt;=1,E6&lt;=1.05),1,IF(AND(E6&gt;1.05,E6&lt;=1.1),0.5,0))</f>
        <v>0</v>
      </c>
      <c r="G6" s="45" t="n">
        <v>1128.9</v>
      </c>
      <c r="H6" s="45" t="n">
        <v>1798.2</v>
      </c>
      <c r="I6" s="46" t="n">
        <f aca="false">G6/H6</f>
        <v>0.627794461127795</v>
      </c>
      <c r="J6" s="33" t="n">
        <f aca="false">IF(I6&lt;1,1,0)</f>
        <v>1</v>
      </c>
      <c r="K6" s="47" t="n">
        <v>1</v>
      </c>
      <c r="L6" s="47" t="n">
        <v>1</v>
      </c>
      <c r="M6" s="35" t="n">
        <f aca="false">K6/L6</f>
        <v>1</v>
      </c>
      <c r="N6" s="47" t="n">
        <v>1</v>
      </c>
      <c r="O6" s="35" t="n">
        <f aca="false">M6/N6</f>
        <v>1</v>
      </c>
      <c r="P6" s="36" t="n">
        <f aca="false">IF(AND(O6&gt;=0.95),1,IF(AND(O6=P6&gt;0.85,O6&lt;0.95),0.75,IF(AND(O6&lt;0.85),0)))</f>
        <v>1</v>
      </c>
      <c r="Q6" s="29" t="n">
        <v>10</v>
      </c>
      <c r="R6" s="29" t="n">
        <v>10</v>
      </c>
      <c r="S6" s="34" t="n">
        <f aca="false">Q6/R6</f>
        <v>1</v>
      </c>
      <c r="T6" s="36" t="n">
        <f aca="false">IF(AND(S6&lt;=1),1,IF(AND(S6&gt;1),0.75))</f>
        <v>1</v>
      </c>
      <c r="U6" s="29" t="n">
        <v>41959.56</v>
      </c>
      <c r="V6" s="29" t="n">
        <v>41959.56</v>
      </c>
      <c r="W6" s="34" t="n">
        <f aca="false">U6/V6</f>
        <v>1</v>
      </c>
      <c r="X6" s="36" t="n">
        <f aca="false">IF(AND(W6=1),1,IF(AND(W6&gt;=0.95,W6&lt;1),0.5,IF(AND(W6&lt;0.95),0)))</f>
        <v>1</v>
      </c>
      <c r="Y6" s="48"/>
      <c r="Z6" s="48"/>
      <c r="AA6" s="48"/>
      <c r="AB6" s="48"/>
      <c r="AC6" s="49"/>
      <c r="AD6" s="29" t="n">
        <v>5611804.13</v>
      </c>
      <c r="AE6" s="29" t="n">
        <v>5612479.56</v>
      </c>
      <c r="AF6" s="34" t="n">
        <f aca="false">AD6/AE6</f>
        <v>0.999879655686443</v>
      </c>
      <c r="AG6" s="36" t="n">
        <f aca="false">IF(AND(AF6&gt;=0.98),1,IF(AND(AF6&gt;=0.95,AF6&lt;0.98),0.8,IF(AND(AF6&lt;0.95),0)))</f>
        <v>1</v>
      </c>
      <c r="AH6" s="29" t="n">
        <v>0</v>
      </c>
      <c r="AI6" s="36" t="n">
        <f aca="false">IF(AH6="наличие факта",-0.5,0)</f>
        <v>0</v>
      </c>
      <c r="AJ6" s="29" t="s">
        <v>65</v>
      </c>
      <c r="AK6" s="36" t="n">
        <f aca="false">IF(AJ6="наличие факта",-0.4,0)</f>
        <v>-0.4</v>
      </c>
      <c r="AL6" s="29" t="n">
        <v>0</v>
      </c>
      <c r="AM6" s="36" t="n">
        <f aca="false">IF(AL6="наличие факта",-0.5,0)</f>
        <v>0</v>
      </c>
      <c r="AN6" s="29" t="n">
        <v>0</v>
      </c>
      <c r="AO6" s="36" t="n">
        <f aca="false">IF(AN6="наличие факта",-0.2,0)</f>
        <v>0</v>
      </c>
      <c r="AP6" s="29" t="n">
        <v>0</v>
      </c>
      <c r="AQ6" s="36" t="n">
        <f aca="false">IF(AP6="наличие факта",-0.5,0)</f>
        <v>0</v>
      </c>
      <c r="AR6" s="29" t="n">
        <v>0</v>
      </c>
      <c r="AS6" s="40" t="n">
        <f aca="false">IF(AR6="наличие факта",-0.2,0.2)</f>
        <v>0.2</v>
      </c>
      <c r="AT6" s="29" t="n">
        <v>0</v>
      </c>
      <c r="AU6" s="40" t="n">
        <f aca="false">IF(AT6="наличие факта",-0.5,0)</f>
        <v>0</v>
      </c>
      <c r="AV6" s="29" t="n">
        <v>0</v>
      </c>
      <c r="AW6" s="40" t="n">
        <f aca="false">IF(AV6="наличие факта",-0.5,0)</f>
        <v>0</v>
      </c>
      <c r="AX6" s="29" t="n">
        <v>0</v>
      </c>
      <c r="AY6" s="40" t="n">
        <f aca="false">IF(AX6="наличие факта",-0.5,0)</f>
        <v>0</v>
      </c>
      <c r="AZ6" s="29" t="n">
        <v>0</v>
      </c>
      <c r="BA6" s="40" t="n">
        <f aca="false">IF(AZ6="наличие факта",-0.5,0)</f>
        <v>0</v>
      </c>
      <c r="BB6" s="29" t="n">
        <v>0</v>
      </c>
      <c r="BC6" s="40" t="n">
        <f aca="false">IF(BB6="наличие факта",0,1)</f>
        <v>1</v>
      </c>
      <c r="BD6" s="42" t="n">
        <f aca="false">F6+J6+P6+T6+X6+AG6+AI6+AK6+AM6+AO6+AQ6+AS6+AU6+AW6+AY6+BA6+BC6</f>
        <v>5.8</v>
      </c>
      <c r="BE6" s="50"/>
      <c r="BF6" s="51"/>
      <c r="BG6" s="52"/>
      <c r="BH6" s="51"/>
      <c r="BI6" s="52"/>
      <c r="BJ6" s="51"/>
      <c r="BK6" s="52"/>
      <c r="BL6" s="53"/>
      <c r="BM6" s="52"/>
      <c r="BN6" s="53"/>
      <c r="BO6" s="52"/>
      <c r="BP6" s="51"/>
      <c r="BQ6" s="52"/>
      <c r="BR6" s="51"/>
      <c r="BS6" s="52"/>
      <c r="BT6" s="53"/>
      <c r="BU6" s="52"/>
      <c r="BV6" s="53"/>
      <c r="BW6" s="52"/>
      <c r="BX6" s="51"/>
      <c r="BY6" s="52"/>
      <c r="BZ6" s="51"/>
      <c r="CA6" s="52"/>
      <c r="CB6" s="53"/>
      <c r="CC6" s="15"/>
    </row>
    <row r="7" s="1" customFormat="true" ht="49.5" hidden="false" customHeight="true" outlineLevel="0" collapsed="false">
      <c r="A7" s="28" t="s">
        <v>67</v>
      </c>
      <c r="B7" s="29" t="n">
        <v>936</v>
      </c>
      <c r="C7" s="29" t="n">
        <v>4234655.08</v>
      </c>
      <c r="D7" s="29" t="n">
        <v>4424651.55</v>
      </c>
      <c r="E7" s="30" t="n">
        <f aca="false">C7/D7</f>
        <v>0.957059563255326</v>
      </c>
      <c r="F7" s="31" t="n">
        <f aca="false">IF(AND(E7&gt;=1,E7&lt;=1.05),1,IF(AND(E7&gt;1.05,E7&lt;=1.1),0.5,0))</f>
        <v>0</v>
      </c>
      <c r="G7" s="45" t="n">
        <v>433.5</v>
      </c>
      <c r="H7" s="32" t="n">
        <v>394.8</v>
      </c>
      <c r="I7" s="30" t="n">
        <f aca="false">G7/H7</f>
        <v>1.09802431610942</v>
      </c>
      <c r="J7" s="33" t="n">
        <f aca="false">IF(I7&lt;1,1,0)</f>
        <v>0</v>
      </c>
      <c r="K7" s="47" t="n">
        <v>1</v>
      </c>
      <c r="L7" s="47" t="n">
        <v>1</v>
      </c>
      <c r="M7" s="35" t="n">
        <f aca="false">K7/L7</f>
        <v>1</v>
      </c>
      <c r="N7" s="47" t="n">
        <v>1</v>
      </c>
      <c r="O7" s="35" t="n">
        <f aca="false">M7/N7</f>
        <v>1</v>
      </c>
      <c r="P7" s="36" t="n">
        <f aca="false">IF(AND(O7&gt;=0.95),1,IF(AND(O7=P7&gt;0.85,O7&lt;0.95),0.75,IF(AND(O7&lt;0.85),0)))</f>
        <v>1</v>
      </c>
      <c r="Q7" s="29" t="n">
        <v>163.55</v>
      </c>
      <c r="R7" s="29" t="n">
        <v>163.55</v>
      </c>
      <c r="S7" s="34" t="n">
        <f aca="false">Q7/R7</f>
        <v>1</v>
      </c>
      <c r="T7" s="36" t="n">
        <f aca="false">IF(AND(S7&lt;=1),1,IF(AND(S7&gt;1),0.75))</f>
        <v>1</v>
      </c>
      <c r="U7" s="29" t="n">
        <v>98241485.95</v>
      </c>
      <c r="V7" s="29" t="n">
        <v>98875471.9</v>
      </c>
      <c r="W7" s="34" t="n">
        <f aca="false">U7/V7</f>
        <v>0.993588036164913</v>
      </c>
      <c r="X7" s="36" t="n">
        <f aca="false">IF(AND(W7=1),1,IF(AND(W7&gt;=0.95,W7&lt;1),0.5,IF(AND(W7&lt;0.95),0)))</f>
        <v>0.5</v>
      </c>
      <c r="Y7" s="48"/>
      <c r="Z7" s="48"/>
      <c r="AA7" s="48"/>
      <c r="AB7" s="48"/>
      <c r="AC7" s="49"/>
      <c r="AD7" s="54" t="n">
        <v>170862775.76</v>
      </c>
      <c r="AE7" s="54" t="n">
        <v>180787060.16</v>
      </c>
      <c r="AF7" s="34" t="n">
        <f aca="false">AD7/AE7</f>
        <v>0.945105117638304</v>
      </c>
      <c r="AG7" s="36" t="n">
        <f aca="false">IF(AND(AF7&gt;=0.98),1,IF(AND(AF7&gt;=0.95,AF7&lt;0.98),0.8,IF(AND(AF7&lt;0.95),0)))</f>
        <v>0</v>
      </c>
      <c r="AH7" s="29" t="n">
        <v>0</v>
      </c>
      <c r="AI7" s="36" t="n">
        <f aca="false">IF(AH7="наличие факта",-0.5,0)</f>
        <v>0</v>
      </c>
      <c r="AJ7" s="29" t="s">
        <v>65</v>
      </c>
      <c r="AK7" s="36" t="n">
        <f aca="false">IF(AJ7="наличие факта",-0.4,0)</f>
        <v>-0.4</v>
      </c>
      <c r="AL7" s="29" t="n">
        <v>0</v>
      </c>
      <c r="AM7" s="36" t="n">
        <f aca="false">IF(AL7="наличие факта",-0.5,0)</f>
        <v>0</v>
      </c>
      <c r="AN7" s="29" t="n">
        <v>0</v>
      </c>
      <c r="AO7" s="36" t="n">
        <f aca="false">IF(AN7="наличие факта",-0.2,0)</f>
        <v>0</v>
      </c>
      <c r="AP7" s="29" t="n">
        <v>0</v>
      </c>
      <c r="AQ7" s="36" t="n">
        <f aca="false">IF(AP7="наличие факта",-0.5,0)</f>
        <v>0</v>
      </c>
      <c r="AR7" s="29" t="n">
        <v>0</v>
      </c>
      <c r="AS7" s="40" t="n">
        <f aca="false">IF(AR7="наличие факта",-0.2,0.2)</f>
        <v>0.2</v>
      </c>
      <c r="AT7" s="29" t="n">
        <v>0</v>
      </c>
      <c r="AU7" s="40" t="n">
        <f aca="false">IF(AT7="наличие факта",-0.5,0)</f>
        <v>0</v>
      </c>
      <c r="AV7" s="29" t="n">
        <v>0</v>
      </c>
      <c r="AW7" s="40" t="n">
        <f aca="false">IF(AV7="наличие факта",-0.5,0)</f>
        <v>0</v>
      </c>
      <c r="AX7" s="29" t="n">
        <v>0</v>
      </c>
      <c r="AY7" s="40" t="n">
        <f aca="false">IF(AX7="наличие факта",-0.5,0)</f>
        <v>0</v>
      </c>
      <c r="AZ7" s="29" t="n">
        <v>0</v>
      </c>
      <c r="BA7" s="40" t="n">
        <f aca="false">IF(AZ7="наличие факта",-0.5,0)</f>
        <v>0</v>
      </c>
      <c r="BB7" s="29" t="n">
        <v>0</v>
      </c>
      <c r="BC7" s="40" t="n">
        <f aca="false">IF(BB7="наличие факта",0,1)</f>
        <v>1</v>
      </c>
      <c r="BD7" s="42" t="n">
        <f aca="false">F7+J7+P7+T7+X7+AG7+AI7+AK7+AM7+AO7+AQ7+AS7+AU7+AW7+AY7+BA7+BC7</f>
        <v>3.3</v>
      </c>
      <c r="BE7" s="55"/>
      <c r="BF7" s="55"/>
      <c r="BG7" s="55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15"/>
    </row>
    <row r="8" s="1" customFormat="true" ht="53.25" hidden="false" customHeight="true" outlineLevel="0" collapsed="false">
      <c r="A8" s="28" t="s">
        <v>68</v>
      </c>
      <c r="B8" s="29" t="n">
        <v>947</v>
      </c>
      <c r="C8" s="29"/>
      <c r="D8" s="29"/>
      <c r="E8" s="35" t="n">
        <v>0</v>
      </c>
      <c r="F8" s="31" t="n">
        <v>1</v>
      </c>
      <c r="G8" s="45"/>
      <c r="H8" s="32"/>
      <c r="I8" s="35" t="n">
        <v>0</v>
      </c>
      <c r="J8" s="33" t="n">
        <f aca="false">IF(I8&lt;1,1,0)</f>
        <v>1</v>
      </c>
      <c r="K8" s="29" t="n">
        <v>1</v>
      </c>
      <c r="L8" s="29" t="n">
        <v>1</v>
      </c>
      <c r="M8" s="35" t="n">
        <f aca="false">K8/L8</f>
        <v>1</v>
      </c>
      <c r="N8" s="29" t="n">
        <v>1</v>
      </c>
      <c r="O8" s="35" t="n">
        <f aca="false">M8/N8</f>
        <v>1</v>
      </c>
      <c r="P8" s="36" t="n">
        <f aca="false">IF(AND(O8&gt;=0.95),1,IF(AND(O8=P8&gt;0.85,O8&lt;0.95),0.75,IF(AND(O8&lt;0.85),0)))</f>
        <v>1</v>
      </c>
      <c r="Q8" s="29" t="n">
        <v>1</v>
      </c>
      <c r="R8" s="29" t="n">
        <v>1</v>
      </c>
      <c r="S8" s="34" t="n">
        <f aca="false">Q8/R8</f>
        <v>1</v>
      </c>
      <c r="T8" s="36" t="n">
        <f aca="false">IF(AND(S8&lt;=1),1,IF(AND(S8&gt;1),0.75))</f>
        <v>1</v>
      </c>
      <c r="U8" s="29" t="n">
        <v>0</v>
      </c>
      <c r="V8" s="29" t="n">
        <v>0</v>
      </c>
      <c r="W8" s="34" t="n">
        <v>1</v>
      </c>
      <c r="X8" s="36" t="n">
        <f aca="false">IF(AND(W8=1),1,IF(AND(W8&gt;=0.95,W8&lt;1),0.5,IF(AND(W8&lt;0.95),0)))</f>
        <v>1</v>
      </c>
      <c r="Y8" s="56"/>
      <c r="Z8" s="56"/>
      <c r="AA8" s="56"/>
      <c r="AB8" s="56"/>
      <c r="AC8" s="57"/>
      <c r="AD8" s="29" t="n">
        <v>996875.88</v>
      </c>
      <c r="AE8" s="29" t="n">
        <v>997120</v>
      </c>
      <c r="AF8" s="34" t="n">
        <f aca="false">AD8/AE8</f>
        <v>0.999755174903723</v>
      </c>
      <c r="AG8" s="36" t="n">
        <f aca="false">IF(AND(AF8&gt;=0.98),1,IF(AND(AF8&gt;=0.95,AF8&lt;0.98),0.8,IF(AND(AF8&lt;0.95),0)))</f>
        <v>1</v>
      </c>
      <c r="AH8" s="29" t="n">
        <v>0</v>
      </c>
      <c r="AI8" s="36" t="n">
        <f aca="false">IF(AH8="наличие факта",-0.5,0)</f>
        <v>0</v>
      </c>
      <c r="AJ8" s="29"/>
      <c r="AK8" s="36" t="n">
        <f aca="false">IF(AJ8="наличие факта",-0.4,0)</f>
        <v>0</v>
      </c>
      <c r="AL8" s="29" t="n">
        <v>0</v>
      </c>
      <c r="AM8" s="36" t="n">
        <f aca="false">IF(AL8="наличие факта",-0.5,0)</f>
        <v>0</v>
      </c>
      <c r="AN8" s="29" t="n">
        <v>0</v>
      </c>
      <c r="AO8" s="36" t="n">
        <f aca="false">IF(AN8="наличие факта",-0.2,0)</f>
        <v>0</v>
      </c>
      <c r="AP8" s="29" t="n">
        <v>0</v>
      </c>
      <c r="AQ8" s="36" t="n">
        <f aca="false">IF(AP8="наличие факта",-0.5,0)</f>
        <v>0</v>
      </c>
      <c r="AR8" s="29" t="n">
        <v>0</v>
      </c>
      <c r="AS8" s="40" t="n">
        <f aca="false">IF(AR8="наличие факта",-0.2,0.2)</f>
        <v>0.2</v>
      </c>
      <c r="AT8" s="29" t="n">
        <v>0</v>
      </c>
      <c r="AU8" s="40" t="n">
        <f aca="false">IF(AT8="наличие факта",-0.5,0)</f>
        <v>0</v>
      </c>
      <c r="AV8" s="29" t="n">
        <v>0</v>
      </c>
      <c r="AW8" s="40" t="n">
        <f aca="false">IF(AV8="наличие факта",-0.5,0)</f>
        <v>0</v>
      </c>
      <c r="AX8" s="29" t="n">
        <v>0</v>
      </c>
      <c r="AY8" s="40" t="n">
        <f aca="false">IF(AX8="наличие факта",-0.5,0)</f>
        <v>0</v>
      </c>
      <c r="AZ8" s="29" t="n">
        <v>0</v>
      </c>
      <c r="BA8" s="40" t="n">
        <f aca="false">IF(AZ8="наличие факта",-0.5,0)</f>
        <v>0</v>
      </c>
      <c r="BB8" s="29" t="n">
        <v>0</v>
      </c>
      <c r="BC8" s="40" t="n">
        <f aca="false">IF(BB8="наличие факта",0,1)</f>
        <v>1</v>
      </c>
      <c r="BD8" s="58" t="n">
        <f aca="false">F8+J8+P8+T8+X8+AG8+AI8+AK8+AM8+AO8+AQ8+AS8+AU8+AW8+AY8+BA8+BC8</f>
        <v>7.2</v>
      </c>
      <c r="BE8" s="55"/>
      <c r="BF8" s="55"/>
      <c r="BG8" s="55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15"/>
    </row>
    <row r="9" s="1" customFormat="true" ht="12.75" hidden="true" customHeight="false" outlineLevel="0" collapsed="false">
      <c r="X9" s="36"/>
      <c r="AJ9" s="29" t="s">
        <v>65</v>
      </c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15"/>
    </row>
    <row r="10" customFormat="false" ht="35.25" hidden="false" customHeight="true" outlineLevel="0" collapsed="false">
      <c r="A10" s="59" t="s">
        <v>69</v>
      </c>
      <c r="B10" s="59"/>
      <c r="C10" s="59"/>
      <c r="D10" s="59"/>
      <c r="E10" s="59"/>
      <c r="F10" s="59"/>
      <c r="G10" s="59"/>
      <c r="H10" s="1"/>
      <c r="I10" s="1"/>
      <c r="J10" s="60" t="s">
        <v>7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61"/>
      <c r="BE10" s="62"/>
      <c r="BF10" s="62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4"/>
    </row>
    <row r="11" customFormat="false" ht="18.75" hidden="false" customHeight="false" outlineLevel="0" collapsed="false">
      <c r="A11" s="65"/>
      <c r="BG11" s="66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4"/>
    </row>
    <row r="12" customFormat="false" ht="18.75" hidden="false" customHeight="false" outlineLevel="0" collapsed="false">
      <c r="A12" s="67" t="s">
        <v>71</v>
      </c>
      <c r="BD12" s="68"/>
      <c r="BE12" s="68"/>
      <c r="BF12" s="68"/>
      <c r="BG12" s="66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4"/>
    </row>
    <row r="13" customFormat="false" ht="12.75" hidden="false" customHeight="false" outlineLevel="0" collapsed="false">
      <c r="BD13" s="66"/>
      <c r="BE13" s="66"/>
      <c r="BF13" s="66"/>
      <c r="BG13" s="66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4"/>
    </row>
    <row r="14" customFormat="false" ht="12.75" hidden="true" customHeight="false" outlineLevel="0" collapsed="false">
      <c r="BD14" s="66"/>
      <c r="BE14" s="66"/>
      <c r="BF14" s="66"/>
      <c r="BG14" s="66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4"/>
    </row>
    <row r="15" customFormat="false" ht="12.75" hidden="false" customHeight="false" outlineLevel="0" collapsed="false"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</row>
    <row r="16" customFormat="false" ht="12.75" hidden="false" customHeight="false" outlineLevel="0" collapsed="false"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</row>
    <row r="17" customFormat="false" ht="12.75" hidden="false" customHeight="false" outlineLevel="0" collapsed="false"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</row>
  </sheetData>
  <mergeCells count="34">
    <mergeCell ref="M1:P1"/>
    <mergeCell ref="B2:P2"/>
    <mergeCell ref="A3:A4"/>
    <mergeCell ref="B3:B4"/>
    <mergeCell ref="C3:F3"/>
    <mergeCell ref="G3:J3"/>
    <mergeCell ref="K3:P3"/>
    <mergeCell ref="Q3:T3"/>
    <mergeCell ref="U3:X3"/>
    <mergeCell ref="Y3:AC3"/>
    <mergeCell ref="AD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D4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A10:G10"/>
  </mergeCells>
  <printOptions headings="false" gridLines="false" gridLinesSet="true" horizontalCentered="false" verticalCentered="false"/>
  <pageMargins left="0.433333333333333" right="0.275694444444444" top="0.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9"/>
      <c r="B1" s="69"/>
      <c r="C1" s="69"/>
      <c r="D1" s="69"/>
      <c r="E1" s="70"/>
      <c r="F1" s="64"/>
    </row>
    <row r="2" customFormat="false" ht="15" hidden="false" customHeight="false" outlineLevel="0" collapsed="false">
      <c r="A2" s="69"/>
      <c r="B2" s="69"/>
      <c r="C2" s="69"/>
      <c r="D2" s="69"/>
      <c r="E2" s="70"/>
      <c r="F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fin_rev</cp:lastModifiedBy>
  <cp:lastPrinted>2024-05-30T07:04:01Z</cp:lastPrinted>
  <dcterms:modified xsi:type="dcterms:W3CDTF">2025-05-29T08:55:36Z</dcterms:modified>
  <cp:revision>0</cp:revision>
  <dc:subject/>
  <dc:title/>
</cp:coreProperties>
</file>