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14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86">
  <si>
    <t xml:space="preserve">АДМ
Код</t>
  </si>
  <si>
    <t xml:space="preserve">БКД
Код</t>
  </si>
  <si>
    <t xml:space="preserve">Формула
Код БК</t>
  </si>
  <si>
    <t xml:space="preserve">БКД
Описание</t>
  </si>
  <si>
    <t xml:space="preserve">ПГ
Код</t>
  </si>
  <si>
    <t xml:space="preserve">ЭКД
Код</t>
  </si>
  <si>
    <t xml:space="preserve">Вариант=Б2007 МР;
Табл=Доходы (по нормативам);
МО=28;
Уровень бюджета=031;</t>
  </si>
  <si>
    <t xml:space="preserve">Приложение 1</t>
  </si>
  <si>
    <t xml:space="preserve">к отчету</t>
  </si>
  <si>
    <t xml:space="preserve">ОБЪЕМ</t>
  </si>
  <si>
    <t xml:space="preserve">поступления  доходов    бюджета  муниципального округа  за  1   полугодие   2024  года</t>
  </si>
  <si>
    <t xml:space="preserve">АДМ Код</t>
  </si>
  <si>
    <t xml:space="preserve">БКД Код</t>
  </si>
  <si>
    <t xml:space="preserve">Код бюджетной классификации</t>
  </si>
  <si>
    <t xml:space="preserve">Наименование налога (сбора)</t>
  </si>
  <si>
    <t xml:space="preserve">Прогнозируемый объем доходов (тыс. рублей)</t>
  </si>
  <si>
    <t xml:space="preserve">Кассовое исполнение (тыс.руб.)</t>
  </si>
  <si>
    <t xml:space="preserve">% исполнения</t>
  </si>
  <si>
    <t xml:space="preserve">000</t>
  </si>
  <si>
    <t xml:space="preserve">1000000000</t>
  </si>
  <si>
    <t xml:space="preserve">000 1 00 00000 00 0000 000</t>
  </si>
  <si>
    <t xml:space="preserve">НАЛОГОВЫЕ И НЕНАЛОГОВЫЕ ДОХОДЫ</t>
  </si>
  <si>
    <t xml:space="preserve">000 1 01 00000 00 0000000</t>
  </si>
  <si>
    <t xml:space="preserve">НАЛОГИ НА ПРИБЫЛЬ, ДОХОДЫ</t>
  </si>
  <si>
    <t xml:space="preserve">1010200001</t>
  </si>
  <si>
    <t xml:space="preserve">000 1 01 02000 01 0000 110</t>
  </si>
  <si>
    <t xml:space="preserve">Налог на доходы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  </t>
  </si>
  <si>
    <t xml:space="preserve">1050000000</t>
  </si>
  <si>
    <t xml:space="preserve">000 1 05 00000 00 0000 000</t>
  </si>
  <si>
    <t xml:space="preserve">НАЛОГИ НА СОВОКУПНЫЙ ДОХОД</t>
  </si>
  <si>
    <t xml:space="preserve">000 1 05 01000 00 0000 110</t>
  </si>
  <si>
    <t xml:space="preserve">Налог, взимаемый в связи с применением упрощенной системы налогообложения </t>
  </si>
  <si>
    <t xml:space="preserve">182</t>
  </si>
  <si>
    <t xml:space="preserve">1050200002</t>
  </si>
  <si>
    <t xml:space="preserve">000 1 05 02000 02 0000 110</t>
  </si>
  <si>
    <t xml:space="preserve">Единый налог на вмененный доход для отдельных видов деятельности</t>
  </si>
  <si>
    <t xml:space="preserve">1050300001</t>
  </si>
  <si>
    <t xml:space="preserve">000 1 05 03000 01 0000 110</t>
  </si>
  <si>
    <t xml:space="preserve">Единый сельскохозяйственный налог</t>
  </si>
  <si>
    <t xml:space="preserve">000 1 05 04000 02 0000 110</t>
  </si>
  <si>
    <t xml:space="preserve">Налог, взимаемый в связи с применением патентной системы налогообложения </t>
  </si>
  <si>
    <t xml:space="preserve">106000000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060200002</t>
  </si>
  <si>
    <t xml:space="preserve">000 1 06 02000 02 0000 110</t>
  </si>
  <si>
    <t xml:space="preserve">Налог на имущество организаций</t>
  </si>
  <si>
    <t xml:space="preserve">000 1 06 06000 00 0000 110</t>
  </si>
  <si>
    <t xml:space="preserve">Земельный налог</t>
  </si>
  <si>
    <t xml:space="preserve">1080000000</t>
  </si>
  <si>
    <t xml:space="preserve">000 1 08 00000 00 0000 000</t>
  </si>
  <si>
    <t xml:space="preserve">ГОСУДАРСТВЕННАЯ ПОШЛИНА</t>
  </si>
  <si>
    <t xml:space="preserve">1080300001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6000 02 0000 110</t>
  </si>
  <si>
    <t xml:space="preserve">Прочие налоги и сборы (по отмененным налогам и сборам субъектов Российской Федерации)</t>
  </si>
  <si>
    <t xml:space="preserve">111000000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3000 00 0000 120</t>
  </si>
  <si>
    <t xml:space="preserve">Проценты, полученные от предоставления бюджетных кредитов внутри страны</t>
  </si>
  <si>
    <t xml:space="preserve">1110500000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 , в том числе казенных)</t>
  </si>
  <si>
    <t xml:space="preserve">000 1 11 07000 00 0000 120</t>
  </si>
  <si>
    <t xml:space="preserve">Платежи от государственных и муниципальных унитарных предприятий</t>
  </si>
  <si>
    <t xml:space="preserve">0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</t>
  </si>
  <si>
    <t xml:space="preserve">1120000000</t>
  </si>
  <si>
    <t xml:space="preserve">000 1 12 00000 00 0000 000</t>
  </si>
  <si>
    <t xml:space="preserve">ПЛАТЕЖИ ПРИ ПОЛЬЗОВАНИИ ПРИРОДНЫМИ РЕСУРСАМИ</t>
  </si>
  <si>
    <t xml:space="preserve">498</t>
  </si>
  <si>
    <t xml:space="preserve">1120100001</t>
  </si>
  <si>
    <t xml:space="preserve">000 1 12 01000 01 0000 120</t>
  </si>
  <si>
    <t xml:space="preserve">Плата за негативное воздействие на окружающую среду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1000 00 0000 130</t>
  </si>
  <si>
    <t xml:space="preserve">Доходы от оказания платных услуг (работ)</t>
  </si>
  <si>
    <t xml:space="preserve">000 1 13 02000 00 0000 130</t>
  </si>
  <si>
    <t xml:space="preserve">Доходы от компенсации затрат государства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2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6000 00 0000 430</t>
  </si>
  <si>
    <t xml:space="preserve">Доходы от продажи земельных участков, находящихся в  государственной и муниципальной собственности </t>
  </si>
  <si>
    <t xml:space="preserve">1160000000</t>
  </si>
  <si>
    <t xml:space="preserve">000 1 16 00000 00 0000 000</t>
  </si>
  <si>
    <t xml:space="preserve">ШТРАФЫ, САНКЦИИ, ВОЗМЕЩЕНИЕ УЩЕРБА</t>
  </si>
  <si>
    <t xml:space="preserve">000 1 16 01000 01 0000 14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330 00 0000 140</t>
  </si>
  <si>
    <t xml:space="preserve">Административные штрафы, установленные Кодексом Российской Федерации об административных правонарушениях, за административные правонарушения в области производства и оборота этилового спирта, алкогольной и спиртосодержащей продукции, а также за административные правонарушения порядка ценообразования в части регулирования цен на этиловый спирт, алкогольную и спиртосодержащую продукцию</t>
  </si>
  <si>
    <t xml:space="preserve">000 1 16 0202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16 10000  00 0000 140</t>
  </si>
  <si>
    <t xml:space="preserve">Платежи в целях возмещения причиненного ущерба (убытков)</t>
  </si>
  <si>
    <t xml:space="preserve">000 116 11000  01 0000 140</t>
  </si>
  <si>
    <t xml:space="preserve">Платежи, уплачиваемые в целях возмещения вреда </t>
  </si>
  <si>
    <t xml:space="preserve">000 1 17 00000 00 0000 000</t>
  </si>
  <si>
    <t xml:space="preserve">ПРОЧИЕ НЕНАЛОГОВЫЕ ДОХОДЫ</t>
  </si>
  <si>
    <t xml:space="preserve">000 1 17 01000 00 0000 180</t>
  </si>
  <si>
    <t xml:space="preserve">Невыясненные поступления</t>
  </si>
  <si>
    <t xml:space="preserve">000 1 17 05000 00 0000 180</t>
  </si>
  <si>
    <t xml:space="preserve">Прочие неналоговые доходы бюджетов муниципальных округов</t>
  </si>
  <si>
    <t xml:space="preserve">000 1 17 15000 00 0000 150</t>
  </si>
  <si>
    <t xml:space="preserve">Инициативные платежи</t>
  </si>
  <si>
    <t xml:space="preserve">2000000000</t>
  </si>
  <si>
    <t xml:space="preserve">000 2 00 00000 00 0000 000</t>
  </si>
  <si>
    <t xml:space="preserve">БЕЗВОЗМЕЗДНЫЕ ПОСТУПЛЕНИЯ</t>
  </si>
  <si>
    <t xml:space="preserve">2020000000</t>
  </si>
  <si>
    <t xml:space="preserve">000 2 02 00000 00 0000 000</t>
  </si>
  <si>
    <t xml:space="preserve">БЕЗВОЗМЕЗДНЫЕ ПОСТУПЛЕНИЯ ОТ ДРУГИХ БЮДЖЕТОВ БЮДЖЕТНОЙ СИСТЕМЫ РФ</t>
  </si>
  <si>
    <t xml:space="preserve">000 2 02 10000 00 0000 150</t>
  </si>
  <si>
    <t xml:space="preserve">Дотации бюджетам бюджетной системы Российской Федерации</t>
  </si>
  <si>
    <t xml:space="preserve">2020101000</t>
  </si>
  <si>
    <t xml:space="preserve">000 2 02 15001 00 0000 150</t>
  </si>
  <si>
    <t xml:space="preserve">Дотации на выравнивание  бюджетной обеспеченности</t>
  </si>
  <si>
    <t xml:space="preserve">912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912 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020000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02008 00 0000 151</t>
  </si>
  <si>
    <t xml:space="preserve">Субсидии бюджетам на обеспечение жильем молодых семей </t>
  </si>
  <si>
    <t xml:space="preserve">936 2 02 02008 05 0000 151</t>
  </si>
  <si>
    <t xml:space="preserve">Субсидии бюджетам муниципальных районов на обеспечение жильем молодых семей</t>
  </si>
  <si>
    <t xml:space="preserve">000 2 02 02051 00 0000 151</t>
  </si>
  <si>
    <t xml:space="preserve">Субсидии бюджетам на реализацию федеральных целевых программ</t>
  </si>
  <si>
    <t xml:space="preserve">936 2 02 02051 05 0000 151</t>
  </si>
  <si>
    <t xml:space="preserve">Субсидии бюджетам муниципальных районов на реализацию федеральных целевых программ</t>
  </si>
  <si>
    <t xml:space="preserve">000 2 02 20216 00 0000 150</t>
  </si>
  <si>
    <t xml:space="preserve">Субсидии бюджетам 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 населенных пунктов</t>
  </si>
  <si>
    <t xml:space="preserve">936 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99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36 2 02 20299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20302 00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936 2 02 20302 14 0000 150</t>
  </si>
  <si>
    <t xml:space="preserve">Субсидии бюджетам муниципальных округ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299 00 0000 150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936 2 02 25299 14 0000 150</t>
  </si>
  <si>
    <t xml:space="preserve">Субсидии бюджетам муниципальных округ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 2 02 25467 00 0000 150</t>
  </si>
  <si>
    <t xml:space="preserve">Субсидии бюджетам 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936 2 02 25467 14 0000 150</t>
  </si>
  <si>
    <t xml:space="preserve">Субсидии бюджетам муниципальных округ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97 00 0000 150</t>
  </si>
  <si>
    <t xml:space="preserve">Субсидии бюджетам на реализацию мероприятий по обеспечению жильем молодых семей</t>
  </si>
  <si>
    <t xml:space="preserve">905 2 02 25497 14 0000 150</t>
  </si>
  <si>
    <t xml:space="preserve">Субсидии бюджетам муниципальных округов на реализацию мероприятий по обеспечению жильем молодых семей</t>
  </si>
  <si>
    <t xml:space="preserve">936 2 02 25497 14 0000 150</t>
  </si>
  <si>
    <t xml:space="preserve">000 2 02 25511 00 0000 150</t>
  </si>
  <si>
    <t xml:space="preserve">Субсидии бюджетам на проведение комплексных кадастровых работ</t>
  </si>
  <si>
    <t xml:space="preserve">936 2 02 25511 14 0000 150</t>
  </si>
  <si>
    <t xml:space="preserve">Субсидии бюджетам муниципальных округов на проведение комплексных кадастровых работ</t>
  </si>
  <si>
    <t xml:space="preserve">000 2 02 25519 00 0000 150</t>
  </si>
  <si>
    <t xml:space="preserve">Субсидия бюджетам на поддержку отрасли культуры</t>
  </si>
  <si>
    <t xml:space="preserve">936 2 02 25519 14 0000 150</t>
  </si>
  <si>
    <t xml:space="preserve">Субсидии бюджетам муниципальных округов на поддержку отрасли культуры</t>
  </si>
  <si>
    <t xml:space="preserve">000 2 02 25599 00 0000 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936 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000 2 02 27576 00 0000 150</t>
  </si>
  <si>
    <t xml:space="preserve">Субсидии бюджетам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936 2 02 27576 14 0000 150</t>
  </si>
  <si>
    <t xml:space="preserve">Субсидии бюджетам муниципальных округов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9999 00 0000 150</t>
  </si>
  <si>
    <t xml:space="preserve">Прочие субсидии</t>
  </si>
  <si>
    <t xml:space="preserve">000 2 02 02999 14 0000 150</t>
  </si>
  <si>
    <t xml:space="preserve">Прочие субсидии бюджетам муниципальных округов</t>
  </si>
  <si>
    <t xml:space="preserve">905 2 02 29999 14 0000 150</t>
  </si>
  <si>
    <t xml:space="preserve">912 2 02 29999 14 0000 150</t>
  </si>
  <si>
    <t xml:space="preserve">936 2 02 29999 14 0000 150</t>
  </si>
  <si>
    <t xml:space="preserve">2020400000</t>
  </si>
  <si>
    <t xml:space="preserve">000  2 02 30000 00 0000 150</t>
  </si>
  <si>
    <t xml:space="preserve">Субвенции бюджетам бюджетной системы  Российской Федерации </t>
  </si>
  <si>
    <t xml:space="preserve">000 2 02 30024 00 0000 150</t>
  </si>
  <si>
    <t xml:space="preserve">Субвенции местным бюджетам  на выполнение передаваемых полномочий субъектов Российской Федерации</t>
  </si>
  <si>
    <t xml:space="preserve">905 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912 2 02 30024 14 0000 150</t>
  </si>
  <si>
    <t xml:space="preserve">936 2 02 30024 14 0000 150</t>
  </si>
  <si>
    <t xml:space="preserve">000 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905 2 02 30027 14 0000 150</t>
  </si>
  <si>
    <t xml:space="preserve">Субвенции бюджетам муниципальны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 02 30029 00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05 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0 0000 150</t>
  </si>
  <si>
    <t xml:space="preserve">Субвенции бюджетам муниципальных образований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 </t>
  </si>
  <si>
    <t xml:space="preserve">936 2 02 35082 14 0000 150</t>
  </si>
  <si>
    <t xml:space="preserve">Субвенции бюджетам муниципальных округов на обеспечение детей-сирот и детей, оставшихся без попечения родителей, лиц из числа детей-сирот и детей, оставшихся без попечения родителей, жилыми помещениям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6 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36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469 00 0000 150</t>
  </si>
  <si>
    <t xml:space="preserve">Субвенции бюджетам на проведение Всероссийской переписи населения 2020 года</t>
  </si>
  <si>
    <t xml:space="preserve">936 2 02 35469 14 0000 150</t>
  </si>
  <si>
    <t xml:space="preserve">Субвенции бюджетам муниципальных округов на проведение Всероссийской переписи населения 2020 года</t>
  </si>
  <si>
    <t xml:space="preserve">000 2 02 39999 00 0000 150</t>
  </si>
  <si>
    <t xml:space="preserve">Прочие субвенции</t>
  </si>
  <si>
    <t xml:space="preserve">000 2 02 39999 14 0000 150</t>
  </si>
  <si>
    <t xml:space="preserve">Прочие субвенции бюджетам муниципальных округов</t>
  </si>
  <si>
    <t xml:space="preserve">905 2 02 39999 14 0000 150</t>
  </si>
  <si>
    <t xml:space="preserve">936 2 02 39999 14 0000 150</t>
  </si>
  <si>
    <t xml:space="preserve">000 2 02 40000 00 0000 150</t>
  </si>
  <si>
    <t xml:space="preserve">Иные межбюджетные трансферты</t>
  </si>
  <si>
    <t xml:space="preserve">000 2 02 45144 00 0000 150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936 2 02 45144 05 0000 150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 </t>
  </si>
  <si>
    <t xml:space="preserve">000 2 02 45433 00 0000 150</t>
  </si>
  <si>
    <t xml:space="preserve">Межбюджетные трансферты, передаваемые бюджетам на возмещение части затрат на уплату процентов по инвестиционным кредитам (займам) в агропромышленном комплексе</t>
  </si>
  <si>
    <t xml:space="preserve">936 2 02 45433 05 0000 150</t>
  </si>
  <si>
    <t xml:space="preserve">Межбюджетные трансферты, передаваемые бюджетам муниципальных районов на возмещение части затрат на уплату процентов по инвестиционным кредитам (займам) в агропромышленном комплексе</t>
  </si>
  <si>
    <t xml:space="preserve">000 2 02 49999 00 0000 150</t>
  </si>
  <si>
    <t xml:space="preserve">Прочие межбюджетные трансферты, передаваемые бюджетам  </t>
  </si>
  <si>
    <t xml:space="preserve">905 2 02 49999 14 0000 150</t>
  </si>
  <si>
    <t xml:space="preserve">Прочие межбюджетные трансферты, передаваемые бюджетам муниципальных округов</t>
  </si>
  <si>
    <t xml:space="preserve">936 2 02 49999 14 0000 150</t>
  </si>
  <si>
    <t xml:space="preserve">000 2 03 00000 00 0000 000</t>
  </si>
  <si>
    <t xml:space="preserve">БЕЗВОЗМЕЗДНЫЕ ПОСТУПЛЕНИЯ ОТ ГОСУДАРСТВЕННЫХ (МУНИЦИПАЛЬНЫХ) ОРГАНИЗАЦИЙ</t>
  </si>
  <si>
    <t xml:space="preserve">000 2 03 05000 05 0000 150</t>
  </si>
  <si>
    <t xml:space="preserve">Безвозмездные поступления от государственных (муниципальных) организаций в бюджеты муниципальных районов</t>
  </si>
  <si>
    <t xml:space="preserve">936 2 03 05010 05 0000 150</t>
  </si>
  <si>
    <t xml:space="preserve">Предоставление  государственными (муниципальными) организациями грантов для получателей средств бюджетов муниципальных районов</t>
  </si>
  <si>
    <t xml:space="preserve">000 2 04 00000 00 0000 000</t>
  </si>
  <si>
    <t xml:space="preserve">БЕЗВОЗМЕЗДНЫЕ ПОСТУПЛЕНИЯ ОТ НЕГОСУДАРСТВЕННЫХ ОРГАНИЗАЦИЙ</t>
  </si>
  <si>
    <t xml:space="preserve">000 2 04 04000 14 0000 150</t>
  </si>
  <si>
    <t xml:space="preserve">Безвозмездные поступления от негосударственных организаций в бюджеты муниципальных округов</t>
  </si>
  <si>
    <t xml:space="preserve">000 2 04 04020 14 0000 150</t>
  </si>
  <si>
    <t xml:space="preserve">Поступления от денежных пожертвований, предоставляемых негосударственными организациями получателям средств бюджетов муниципальных округов</t>
  </si>
  <si>
    <t xml:space="preserve">905 2 04 04020 14 0000 150</t>
  </si>
  <si>
    <t xml:space="preserve">936 2 04 04020 14 0000 150</t>
  </si>
  <si>
    <t xml:space="preserve">000 2 04 04099 14 0000 150</t>
  </si>
  <si>
    <t xml:space="preserve">Прочие безвозмездные поступления от негосударственных организаций в бюджеты муниципальных округов</t>
  </si>
  <si>
    <t xml:space="preserve">936 2 04 04099 14 0000 150</t>
  </si>
  <si>
    <t xml:space="preserve">000 2 07 00000 00 0000 000</t>
  </si>
  <si>
    <t xml:space="preserve">ПРОЧИЕ БЕЗВОЗМЕЗДНЫЕ ПОСТУПЛЕНИЯ</t>
  </si>
  <si>
    <t xml:space="preserve">000 2 07 04000 14 0000 150</t>
  </si>
  <si>
    <t xml:space="preserve">Прочие безвозмездные поступления в бюджеты муниципальных округов</t>
  </si>
  <si>
    <t xml:space="preserve">936 2 07 04020 14 0000 150</t>
  </si>
  <si>
    <t xml:space="preserve">Поступления от денежных пожертвований, предоставляемых физическими лицами получателям средств бюджетов муниципальных округов</t>
  </si>
  <si>
    <t xml:space="preserve">905 2 07 04020 14 0000 150</t>
  </si>
  <si>
    <t xml:space="preserve">936 2 07 05030 05 0000 180</t>
  </si>
  <si>
    <t xml:space="preserve">Прочие безвозмездные поступления в бюджеты муниципальных районов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14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905 2 19 60010 14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округов</t>
  </si>
  <si>
    <t xml:space="preserve">936 2 19 60010 14 0000 150</t>
  </si>
  <si>
    <t xml:space="preserve">8700000000</t>
  </si>
  <si>
    <t xml:space="preserve">ВСЕГО ДОХОДО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</font>
    <font>
      <b val="true"/>
      <sz val="13"/>
      <name val="Times New Roman"/>
      <family val="1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FF0000"/>
      <name val="Arial Cyr"/>
      <family val="2"/>
      <charset val="204"/>
    </font>
    <font>
      <sz val="9"/>
      <name val="Times New Roman"/>
      <family val="1"/>
    </font>
    <font>
      <b val="true"/>
      <sz val="10"/>
      <color rgb="FFFF0000"/>
      <name val="Arial Cyr"/>
      <family val="2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b val="true"/>
      <sz val="10"/>
      <name val="TimesNewRomanPSMT"/>
      <family val="0"/>
      <charset val="204"/>
    </font>
    <font>
      <sz val="10"/>
      <name val="TimesNewRomanPSMT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C123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true" outlineLevel="0" max="2" min="1" style="1" width="9.06"/>
    <col collapsed="false" customWidth="true" hidden="false" outlineLevel="0" max="3" min="3" style="2" width="24.56"/>
    <col collapsed="false" customWidth="true" hidden="false" outlineLevel="0" max="4" min="4" style="3" width="51.99"/>
    <col collapsed="false" customWidth="true" hidden="false" outlineLevel="0" max="5" min="5" style="2" width="10.99"/>
    <col collapsed="false" customWidth="true" hidden="false" outlineLevel="0" max="6" min="6" style="2" width="10.41"/>
    <col collapsed="false" customWidth="true" hidden="false" outlineLevel="0" max="7" min="7" style="4" width="9.28"/>
    <col collapsed="false" customWidth="false" hidden="false" outlineLevel="0" max="257" min="8" style="5" width="9.14"/>
  </cols>
  <sheetData>
    <row r="1" s="10" customFormat="true" ht="140.25" hidden="true" customHeight="fals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9" t="s">
        <v>6</v>
      </c>
    </row>
    <row r="2" s="10" customFormat="true" ht="12.75" hidden="false" customHeight="false" outlineLevel="0" collapsed="false">
      <c r="A2" s="6"/>
      <c r="B2" s="6"/>
      <c r="C2" s="7"/>
      <c r="D2" s="11"/>
      <c r="E2" s="12" t="s">
        <v>7</v>
      </c>
      <c r="F2" s="11"/>
      <c r="G2" s="11"/>
    </row>
    <row r="3" s="10" customFormat="true" ht="12.75" hidden="false" customHeight="false" outlineLevel="0" collapsed="false">
      <c r="A3" s="6"/>
      <c r="B3" s="6"/>
      <c r="C3" s="7"/>
      <c r="D3" s="11"/>
      <c r="E3" s="12" t="s">
        <v>8</v>
      </c>
      <c r="F3" s="11"/>
      <c r="G3" s="11"/>
    </row>
    <row r="4" s="10" customFormat="true" ht="12.75" hidden="false" customHeight="true" outlineLevel="0" collapsed="false">
      <c r="A4" s="6"/>
      <c r="B4" s="6"/>
      <c r="C4" s="7"/>
      <c r="D4" s="13"/>
      <c r="E4" s="13"/>
      <c r="F4" s="13"/>
      <c r="G4" s="13"/>
    </row>
    <row r="5" s="10" customFormat="true" ht="16.5" hidden="false" customHeight="true" outlineLevel="0" collapsed="false">
      <c r="A5" s="6"/>
      <c r="B5" s="6"/>
      <c r="C5" s="14" t="s">
        <v>9</v>
      </c>
      <c r="D5" s="14"/>
      <c r="E5" s="14"/>
      <c r="F5" s="14"/>
      <c r="G5" s="14"/>
    </row>
    <row r="6" s="10" customFormat="true" ht="19.5" hidden="false" customHeight="true" outlineLevel="0" collapsed="false">
      <c r="A6" s="6"/>
      <c r="B6" s="6"/>
      <c r="C6" s="14" t="s">
        <v>10</v>
      </c>
      <c r="D6" s="14"/>
      <c r="E6" s="14"/>
      <c r="F6" s="14"/>
      <c r="G6" s="14"/>
    </row>
    <row r="7" s="10" customFormat="true" ht="12.75" hidden="false" customHeight="false" outlineLevel="0" collapsed="false">
      <c r="A7" s="6"/>
      <c r="B7" s="6"/>
      <c r="C7" s="7"/>
      <c r="D7" s="8"/>
      <c r="E7" s="7"/>
      <c r="F7" s="7"/>
      <c r="G7" s="9"/>
    </row>
    <row r="8" s="20" customFormat="true" ht="67.5" hidden="false" customHeight="true" outlineLevel="0" collapsed="false">
      <c r="A8" s="15" t="s">
        <v>11</v>
      </c>
      <c r="B8" s="15" t="s">
        <v>12</v>
      </c>
      <c r="C8" s="16" t="s">
        <v>13</v>
      </c>
      <c r="D8" s="17" t="s">
        <v>14</v>
      </c>
      <c r="E8" s="18" t="s">
        <v>15</v>
      </c>
      <c r="F8" s="19" t="s">
        <v>16</v>
      </c>
      <c r="G8" s="19" t="s">
        <v>17</v>
      </c>
      <c r="I8" s="21"/>
      <c r="J8" s="21"/>
      <c r="K8" s="21"/>
      <c r="L8" s="21"/>
    </row>
    <row r="9" s="27" customFormat="true" ht="15.75" hidden="false" customHeight="true" outlineLevel="0" collapsed="false">
      <c r="A9" s="22" t="s">
        <v>18</v>
      </c>
      <c r="B9" s="22" t="s">
        <v>19</v>
      </c>
      <c r="C9" s="23" t="s">
        <v>20</v>
      </c>
      <c r="D9" s="24" t="s">
        <v>21</v>
      </c>
      <c r="E9" s="25" t="n">
        <f aca="false">E10+E14+E19+E23+E27+E32+E40+E34+E37+E12+E25+E50</f>
        <v>68629.7</v>
      </c>
      <c r="F9" s="25" t="n">
        <f aca="false">F10+F14+F19+F23+F27+F32+F40+F34+F37+F12+F25+F50</f>
        <v>32947</v>
      </c>
      <c r="G9" s="26" t="n">
        <f aca="false">F9/E9*100</f>
        <v>48.0069124591831</v>
      </c>
    </row>
    <row r="10" s="27" customFormat="true" ht="15" hidden="false" customHeight="true" outlineLevel="0" collapsed="false">
      <c r="A10" s="22"/>
      <c r="B10" s="22"/>
      <c r="C10" s="23" t="s">
        <v>22</v>
      </c>
      <c r="D10" s="24" t="s">
        <v>23</v>
      </c>
      <c r="E10" s="25" t="n">
        <f aca="false">E11</f>
        <v>20083.9</v>
      </c>
      <c r="F10" s="25" t="n">
        <f aca="false">F11</f>
        <v>8557.69</v>
      </c>
      <c r="G10" s="26" t="n">
        <f aca="false">F10/E10*100</f>
        <v>42.6097022988563</v>
      </c>
    </row>
    <row r="11" s="34" customFormat="true" ht="18" hidden="false" customHeight="true" outlineLevel="0" collapsed="false">
      <c r="A11" s="28" t="s">
        <v>18</v>
      </c>
      <c r="B11" s="28" t="s">
        <v>24</v>
      </c>
      <c r="C11" s="29" t="s">
        <v>25</v>
      </c>
      <c r="D11" s="30" t="s">
        <v>26</v>
      </c>
      <c r="E11" s="31" t="n">
        <v>20083.9</v>
      </c>
      <c r="F11" s="31" t="n">
        <v>8557.69</v>
      </c>
      <c r="G11" s="32" t="n">
        <f aca="false">F11/E11*100</f>
        <v>42.6097022988563</v>
      </c>
      <c r="H11" s="33"/>
    </row>
    <row r="12" s="38" customFormat="true" ht="42.75" hidden="false" customHeight="true" outlineLevel="0" collapsed="false">
      <c r="A12" s="35"/>
      <c r="B12" s="35"/>
      <c r="C12" s="36" t="s">
        <v>27</v>
      </c>
      <c r="D12" s="24" t="s">
        <v>28</v>
      </c>
      <c r="E12" s="37" t="n">
        <f aca="false">E13</f>
        <v>8362.9</v>
      </c>
      <c r="F12" s="37" t="n">
        <f aca="false">F13</f>
        <v>4023.08</v>
      </c>
      <c r="G12" s="26" t="n">
        <f aca="false">F12/E12*100</f>
        <v>48.1062789223834</v>
      </c>
    </row>
    <row r="13" s="34" customFormat="true" ht="25.5" hidden="false" customHeight="true" outlineLevel="0" collapsed="false">
      <c r="A13" s="28"/>
      <c r="B13" s="28"/>
      <c r="C13" s="39" t="s">
        <v>29</v>
      </c>
      <c r="D13" s="30" t="s">
        <v>30</v>
      </c>
      <c r="E13" s="31" t="n">
        <v>8362.9</v>
      </c>
      <c r="F13" s="31" t="n">
        <v>4023.08</v>
      </c>
      <c r="G13" s="32" t="n">
        <f aca="false">F13/E13*100</f>
        <v>48.1062789223834</v>
      </c>
      <c r="I13" s="34" t="s">
        <v>31</v>
      </c>
    </row>
    <row r="14" s="27" customFormat="true" ht="12.75" hidden="false" customHeight="false" outlineLevel="0" collapsed="false">
      <c r="A14" s="22" t="s">
        <v>18</v>
      </c>
      <c r="B14" s="22" t="s">
        <v>32</v>
      </c>
      <c r="C14" s="23" t="s">
        <v>33</v>
      </c>
      <c r="D14" s="24" t="s">
        <v>34</v>
      </c>
      <c r="E14" s="25" t="n">
        <f aca="false">E16+E17+E15+E18</f>
        <v>19693.5</v>
      </c>
      <c r="F14" s="25" t="n">
        <f aca="false">F16+F17+F15+F18</f>
        <v>12454.12</v>
      </c>
      <c r="G14" s="26" t="n">
        <f aca="false">F14/E14*100</f>
        <v>63.2397491558128</v>
      </c>
    </row>
    <row r="15" s="44" customFormat="true" ht="25.5" hidden="false" customHeight="false" outlineLevel="0" collapsed="false">
      <c r="A15" s="40"/>
      <c r="B15" s="40"/>
      <c r="C15" s="41" t="s">
        <v>35</v>
      </c>
      <c r="D15" s="42" t="s">
        <v>36</v>
      </c>
      <c r="E15" s="43" t="n">
        <v>17789.8</v>
      </c>
      <c r="F15" s="43" t="n">
        <v>10475.17</v>
      </c>
      <c r="G15" s="32" t="n">
        <f aca="false">F15/E15*100</f>
        <v>58.8830116133964</v>
      </c>
    </row>
    <row r="16" customFormat="false" ht="25.5" hidden="true" customHeight="false" outlineLevel="0" collapsed="false">
      <c r="A16" s="1" t="s">
        <v>37</v>
      </c>
      <c r="B16" s="1" t="s">
        <v>38</v>
      </c>
      <c r="C16" s="41" t="s">
        <v>39</v>
      </c>
      <c r="D16" s="30" t="s">
        <v>40</v>
      </c>
      <c r="E16" s="43"/>
      <c r="F16" s="43"/>
      <c r="G16" s="32" t="e">
        <f aca="false">F16/E16*100</f>
        <v>#DIV/0!</v>
      </c>
    </row>
    <row r="17" s="46" customFormat="true" ht="16.5" hidden="false" customHeight="true" outlineLevel="0" collapsed="false">
      <c r="A17" s="45" t="s">
        <v>37</v>
      </c>
      <c r="B17" s="45" t="s">
        <v>41</v>
      </c>
      <c r="C17" s="29" t="s">
        <v>42</v>
      </c>
      <c r="D17" s="30" t="s">
        <v>43</v>
      </c>
      <c r="E17" s="31" t="n">
        <v>503.7</v>
      </c>
      <c r="F17" s="31" t="n">
        <v>503.79</v>
      </c>
      <c r="G17" s="32" t="n">
        <f aca="false">F17/E17*100</f>
        <v>100.01786777844</v>
      </c>
    </row>
    <row r="18" s="46" customFormat="true" ht="24" hidden="false" customHeight="true" outlineLevel="0" collapsed="false">
      <c r="A18" s="45"/>
      <c r="B18" s="45"/>
      <c r="C18" s="29" t="s">
        <v>44</v>
      </c>
      <c r="D18" s="42" t="s">
        <v>45</v>
      </c>
      <c r="E18" s="31" t="n">
        <v>1400</v>
      </c>
      <c r="F18" s="31" t="n">
        <v>1475.16</v>
      </c>
      <c r="G18" s="32" t="n">
        <f aca="false">F18/E18*100</f>
        <v>105.368571428571</v>
      </c>
    </row>
    <row r="19" s="27" customFormat="true" ht="15" hidden="false" customHeight="true" outlineLevel="0" collapsed="false">
      <c r="A19" s="22" t="s">
        <v>18</v>
      </c>
      <c r="B19" s="22" t="s">
        <v>46</v>
      </c>
      <c r="C19" s="23" t="s">
        <v>47</v>
      </c>
      <c r="D19" s="24" t="s">
        <v>48</v>
      </c>
      <c r="E19" s="25" t="n">
        <f aca="false">E21+E20+E22</f>
        <v>6629.3</v>
      </c>
      <c r="F19" s="25" t="n">
        <f aca="false">F21+F20+F22</f>
        <v>1348.11</v>
      </c>
      <c r="G19" s="26" t="n">
        <f aca="false">F19/E19*100</f>
        <v>20.3356312129486</v>
      </c>
    </row>
    <row r="20" s="27" customFormat="true" ht="15" hidden="false" customHeight="true" outlineLevel="0" collapsed="false">
      <c r="A20" s="22"/>
      <c r="B20" s="22"/>
      <c r="C20" s="41" t="s">
        <v>49</v>
      </c>
      <c r="D20" s="30" t="s">
        <v>50</v>
      </c>
      <c r="E20" s="43" t="n">
        <v>1850</v>
      </c>
      <c r="F20" s="43" t="n">
        <v>104.64</v>
      </c>
      <c r="G20" s="32" t="n">
        <f aca="false">F20/E20*100</f>
        <v>5.65621621621622</v>
      </c>
    </row>
    <row r="21" s="34" customFormat="true" ht="16.5" hidden="false" customHeight="true" outlineLevel="0" collapsed="false">
      <c r="A21" s="28" t="s">
        <v>18</v>
      </c>
      <c r="B21" s="28" t="s">
        <v>51</v>
      </c>
      <c r="C21" s="29" t="s">
        <v>52</v>
      </c>
      <c r="D21" s="30" t="s">
        <v>53</v>
      </c>
      <c r="E21" s="31" t="n">
        <v>3539.3</v>
      </c>
      <c r="F21" s="31" t="n">
        <v>1030.84</v>
      </c>
      <c r="G21" s="32" t="n">
        <f aca="false">F21/E21*100</f>
        <v>29.1255332975447</v>
      </c>
    </row>
    <row r="22" s="34" customFormat="true" ht="16.5" hidden="false" customHeight="true" outlineLevel="0" collapsed="false">
      <c r="A22" s="28"/>
      <c r="B22" s="28"/>
      <c r="C22" s="29" t="s">
        <v>54</v>
      </c>
      <c r="D22" s="30" t="s">
        <v>55</v>
      </c>
      <c r="E22" s="31" t="n">
        <v>1240</v>
      </c>
      <c r="F22" s="31" t="n">
        <v>212.63</v>
      </c>
      <c r="G22" s="32" t="n">
        <f aca="false">F22/E22*100</f>
        <v>17.1475806451613</v>
      </c>
    </row>
    <row r="23" s="27" customFormat="true" ht="16.5" hidden="false" customHeight="true" outlineLevel="0" collapsed="false">
      <c r="A23" s="22" t="s">
        <v>18</v>
      </c>
      <c r="B23" s="22" t="s">
        <v>56</v>
      </c>
      <c r="C23" s="23" t="s">
        <v>57</v>
      </c>
      <c r="D23" s="24" t="s">
        <v>58</v>
      </c>
      <c r="E23" s="25" t="n">
        <f aca="false">E24</f>
        <v>610</v>
      </c>
      <c r="F23" s="25" t="n">
        <f aca="false">F24</f>
        <v>336.8</v>
      </c>
      <c r="G23" s="26" t="n">
        <f aca="false">F23/E23*100</f>
        <v>55.2131147540984</v>
      </c>
    </row>
    <row r="24" s="34" customFormat="true" ht="25.5" hidden="false" customHeight="false" outlineLevel="0" collapsed="false">
      <c r="A24" s="28" t="s">
        <v>18</v>
      </c>
      <c r="B24" s="28" t="s">
        <v>59</v>
      </c>
      <c r="C24" s="29" t="s">
        <v>60</v>
      </c>
      <c r="D24" s="30" t="s">
        <v>61</v>
      </c>
      <c r="E24" s="47" t="n">
        <v>610</v>
      </c>
      <c r="F24" s="47" t="n">
        <v>336.8</v>
      </c>
      <c r="G24" s="32" t="n">
        <f aca="false">F24/E24*100</f>
        <v>55.2131147540984</v>
      </c>
    </row>
    <row r="25" s="34" customFormat="true" ht="27" hidden="true" customHeight="true" outlineLevel="0" collapsed="false">
      <c r="A25" s="28"/>
      <c r="B25" s="28"/>
      <c r="C25" s="36" t="s">
        <v>62</v>
      </c>
      <c r="D25" s="24" t="s">
        <v>63</v>
      </c>
      <c r="E25" s="48" t="n">
        <f aca="false">E26</f>
        <v>0</v>
      </c>
      <c r="F25" s="48" t="n">
        <f aca="false">F26</f>
        <v>0</v>
      </c>
      <c r="G25" s="26" t="e">
        <f aca="false">F25/E25*100</f>
        <v>#DIV/0!</v>
      </c>
    </row>
    <row r="26" s="34" customFormat="true" ht="25.5" hidden="true" customHeight="false" outlineLevel="0" collapsed="false">
      <c r="A26" s="28"/>
      <c r="B26" s="28"/>
      <c r="C26" s="29" t="s">
        <v>64</v>
      </c>
      <c r="D26" s="30" t="s">
        <v>65</v>
      </c>
      <c r="E26" s="47"/>
      <c r="F26" s="47"/>
      <c r="G26" s="26" t="e">
        <f aca="false">F26/E26*100</f>
        <v>#DIV/0!</v>
      </c>
    </row>
    <row r="27" s="38" customFormat="true" ht="41.25" hidden="false" customHeight="true" outlineLevel="0" collapsed="false">
      <c r="A27" s="35" t="s">
        <v>18</v>
      </c>
      <c r="B27" s="35" t="s">
        <v>66</v>
      </c>
      <c r="C27" s="36" t="s">
        <v>67</v>
      </c>
      <c r="D27" s="24" t="s">
        <v>68</v>
      </c>
      <c r="E27" s="37" t="n">
        <f aca="false">E29+E31+E28+E30</f>
        <v>2831.9</v>
      </c>
      <c r="F27" s="37" t="n">
        <f aca="false">F29+F31+F28+F30</f>
        <v>1526.6</v>
      </c>
      <c r="G27" s="26" t="n">
        <f aca="false">F27/E27*100</f>
        <v>53.907270736961</v>
      </c>
    </row>
    <row r="28" s="38" customFormat="true" ht="24.75" hidden="true" customHeight="true" outlineLevel="0" collapsed="false">
      <c r="A28" s="35"/>
      <c r="B28" s="35"/>
      <c r="C28" s="29" t="s">
        <v>69</v>
      </c>
      <c r="D28" s="30" t="s">
        <v>70</v>
      </c>
      <c r="E28" s="47"/>
      <c r="F28" s="47"/>
      <c r="G28" s="26" t="e">
        <f aca="false">F28/E28*100</f>
        <v>#DIV/0!</v>
      </c>
    </row>
    <row r="29" s="34" customFormat="true" ht="77.25" hidden="false" customHeight="true" outlineLevel="0" collapsed="false">
      <c r="A29" s="28" t="s">
        <v>18</v>
      </c>
      <c r="B29" s="28" t="s">
        <v>71</v>
      </c>
      <c r="C29" s="29" t="s">
        <v>72</v>
      </c>
      <c r="D29" s="30" t="s">
        <v>73</v>
      </c>
      <c r="E29" s="31" t="n">
        <v>2798.4</v>
      </c>
      <c r="F29" s="31" t="n">
        <v>1526.6</v>
      </c>
      <c r="G29" s="32" t="n">
        <f aca="false">F29/E29*100</f>
        <v>54.5526014865637</v>
      </c>
    </row>
    <row r="30" s="34" customFormat="true" ht="24.75" hidden="false" customHeight="true" outlineLevel="0" collapsed="false">
      <c r="A30" s="28"/>
      <c r="B30" s="28"/>
      <c r="C30" s="29" t="s">
        <v>74</v>
      </c>
      <c r="D30" s="30" t="s">
        <v>75</v>
      </c>
      <c r="E30" s="31" t="n">
        <v>33.5</v>
      </c>
      <c r="F30" s="31"/>
      <c r="G30" s="32"/>
    </row>
    <row r="31" s="34" customFormat="true" ht="76.5" hidden="true" customHeight="true" outlineLevel="0" collapsed="false">
      <c r="A31" s="28"/>
      <c r="B31" s="28"/>
      <c r="C31" s="29" t="s">
        <v>76</v>
      </c>
      <c r="D31" s="30" t="s">
        <v>77</v>
      </c>
      <c r="E31" s="31"/>
      <c r="F31" s="31"/>
      <c r="G31" s="32"/>
    </row>
    <row r="32" s="38" customFormat="true" ht="26.25" hidden="false" customHeight="true" outlineLevel="0" collapsed="false">
      <c r="A32" s="35" t="s">
        <v>18</v>
      </c>
      <c r="B32" s="35" t="s">
        <v>78</v>
      </c>
      <c r="C32" s="36" t="s">
        <v>79</v>
      </c>
      <c r="D32" s="24" t="s">
        <v>80</v>
      </c>
      <c r="E32" s="37" t="n">
        <f aca="false">E33</f>
        <v>5.2</v>
      </c>
      <c r="F32" s="37" t="n">
        <f aca="false">F33</f>
        <v>8.82</v>
      </c>
      <c r="G32" s="26" t="n">
        <f aca="false">F32/E32*100</f>
        <v>169.615384615385</v>
      </c>
    </row>
    <row r="33" s="20" customFormat="true" ht="17.25" hidden="false" customHeight="true" outlineLevel="0" collapsed="false">
      <c r="A33" s="15" t="s">
        <v>81</v>
      </c>
      <c r="B33" s="15" t="s">
        <v>82</v>
      </c>
      <c r="C33" s="29" t="s">
        <v>83</v>
      </c>
      <c r="D33" s="30" t="s">
        <v>84</v>
      </c>
      <c r="E33" s="31" t="n">
        <v>5.2</v>
      </c>
      <c r="F33" s="31" t="n">
        <v>8.82</v>
      </c>
      <c r="G33" s="32" t="n">
        <f aca="false">F33/E33*100</f>
        <v>169.615384615385</v>
      </c>
    </row>
    <row r="34" s="20" customFormat="true" ht="26.25" hidden="false" customHeight="true" outlineLevel="0" collapsed="false">
      <c r="A34" s="15"/>
      <c r="B34" s="15"/>
      <c r="C34" s="36" t="s">
        <v>85</v>
      </c>
      <c r="D34" s="24" t="s">
        <v>86</v>
      </c>
      <c r="E34" s="37" t="n">
        <f aca="false">E35+E36</f>
        <v>6587.1</v>
      </c>
      <c r="F34" s="37" t="n">
        <f aca="false">F35+F36</f>
        <v>2957.06</v>
      </c>
      <c r="G34" s="26" t="n">
        <f aca="false">F34/E34*100</f>
        <v>44.8916822273838</v>
      </c>
    </row>
    <row r="35" s="20" customFormat="true" ht="20.25" hidden="false" customHeight="true" outlineLevel="0" collapsed="false">
      <c r="A35" s="15"/>
      <c r="B35" s="15"/>
      <c r="C35" s="29" t="s">
        <v>87</v>
      </c>
      <c r="D35" s="30" t="s">
        <v>88</v>
      </c>
      <c r="E35" s="47" t="n">
        <v>5994.7</v>
      </c>
      <c r="F35" s="47" t="n">
        <v>2701.32</v>
      </c>
      <c r="G35" s="32" t="n">
        <f aca="false">F35/E35*100</f>
        <v>45.0618045940581</v>
      </c>
    </row>
    <row r="36" s="20" customFormat="true" ht="20.25" hidden="false" customHeight="true" outlineLevel="0" collapsed="false">
      <c r="A36" s="15"/>
      <c r="B36" s="15"/>
      <c r="C36" s="29" t="s">
        <v>89</v>
      </c>
      <c r="D36" s="30" t="s">
        <v>90</v>
      </c>
      <c r="E36" s="47" t="n">
        <v>592.4</v>
      </c>
      <c r="F36" s="47" t="n">
        <v>255.74</v>
      </c>
      <c r="G36" s="32" t="n">
        <f aca="false">F36/E36*100</f>
        <v>43.1701553004727</v>
      </c>
    </row>
    <row r="37" s="20" customFormat="true" ht="29.25" hidden="false" customHeight="true" outlineLevel="0" collapsed="false">
      <c r="A37" s="15"/>
      <c r="B37" s="15"/>
      <c r="C37" s="36" t="s">
        <v>91</v>
      </c>
      <c r="D37" s="24" t="s">
        <v>92</v>
      </c>
      <c r="E37" s="48" t="n">
        <f aca="false">E39+E38</f>
        <v>2845.45</v>
      </c>
      <c r="F37" s="48" t="n">
        <f aca="false">F39+F38</f>
        <v>82.5</v>
      </c>
      <c r="G37" s="26" t="n">
        <f aca="false">F37/E37*100</f>
        <v>2.89936565393874</v>
      </c>
    </row>
    <row r="38" s="20" customFormat="true" ht="64.5" hidden="false" customHeight="true" outlineLevel="0" collapsed="false">
      <c r="A38" s="15"/>
      <c r="B38" s="15"/>
      <c r="C38" s="29" t="s">
        <v>93</v>
      </c>
      <c r="D38" s="30" t="s">
        <v>94</v>
      </c>
      <c r="E38" s="47" t="n">
        <v>2615.15</v>
      </c>
      <c r="F38" s="47" t="n">
        <v>62.5</v>
      </c>
      <c r="G38" s="32" t="n">
        <f aca="false">F38/E38*100</f>
        <v>2.38992027225972</v>
      </c>
    </row>
    <row r="39" s="20" customFormat="true" ht="30" hidden="false" customHeight="true" outlineLevel="0" collapsed="false">
      <c r="A39" s="15"/>
      <c r="B39" s="15"/>
      <c r="C39" s="29" t="s">
        <v>95</v>
      </c>
      <c r="D39" s="30" t="s">
        <v>96</v>
      </c>
      <c r="E39" s="47" t="n">
        <v>230.3</v>
      </c>
      <c r="F39" s="47" t="n">
        <v>20</v>
      </c>
      <c r="G39" s="32" t="n">
        <f aca="false">F39/E39*100</f>
        <v>8.68432479374729</v>
      </c>
    </row>
    <row r="40" s="38" customFormat="true" ht="25.5" hidden="false" customHeight="false" outlineLevel="0" collapsed="false">
      <c r="A40" s="35" t="s">
        <v>18</v>
      </c>
      <c r="B40" s="35" t="s">
        <v>97</v>
      </c>
      <c r="C40" s="36" t="s">
        <v>98</v>
      </c>
      <c r="D40" s="24" t="s">
        <v>99</v>
      </c>
      <c r="E40" s="37" t="n">
        <f aca="false">E41+E45+E49+E47+E48+E46+E43+E44+E42</f>
        <v>126</v>
      </c>
      <c r="F40" s="37" t="n">
        <f aca="false">F41+F45+F49+F47+F48+F46+F43+F44+F42</f>
        <v>366.61</v>
      </c>
      <c r="G40" s="26" t="n">
        <f aca="false">F40/E40*100</f>
        <v>290.960317460317</v>
      </c>
    </row>
    <row r="41" s="34" customFormat="true" ht="39" hidden="false" customHeight="true" outlineLevel="0" collapsed="false">
      <c r="A41" s="28"/>
      <c r="B41" s="28"/>
      <c r="C41" s="29" t="s">
        <v>100</v>
      </c>
      <c r="D41" s="30" t="s">
        <v>101</v>
      </c>
      <c r="E41" s="31" t="n">
        <v>87.3</v>
      </c>
      <c r="F41" s="47" t="n">
        <v>45.24</v>
      </c>
      <c r="G41" s="32" t="n">
        <f aca="false">F41/E41*100</f>
        <v>51.8213058419244</v>
      </c>
    </row>
    <row r="42" s="34" customFormat="true" ht="104.25" hidden="false" customHeight="true" outlineLevel="0" collapsed="false">
      <c r="A42" s="28"/>
      <c r="B42" s="28"/>
      <c r="C42" s="29" t="s">
        <v>102</v>
      </c>
      <c r="D42" s="30" t="s">
        <v>103</v>
      </c>
      <c r="E42" s="31" t="n">
        <v>3.5</v>
      </c>
      <c r="F42" s="47"/>
      <c r="G42" s="32"/>
    </row>
    <row r="43" s="34" customFormat="true" ht="51.75" hidden="false" customHeight="true" outlineLevel="0" collapsed="false">
      <c r="A43" s="28"/>
      <c r="B43" s="28"/>
      <c r="C43" s="29" t="s">
        <v>104</v>
      </c>
      <c r="D43" s="30" t="s">
        <v>105</v>
      </c>
      <c r="E43" s="31" t="n">
        <v>8.9</v>
      </c>
      <c r="F43" s="49"/>
      <c r="G43" s="32"/>
    </row>
    <row r="44" s="34" customFormat="true" ht="102" hidden="false" customHeight="true" outlineLevel="0" collapsed="false">
      <c r="A44" s="28"/>
      <c r="B44" s="28"/>
      <c r="C44" s="29" t="s">
        <v>106</v>
      </c>
      <c r="D44" s="30" t="s">
        <v>107</v>
      </c>
      <c r="E44" s="31" t="n">
        <v>23.6</v>
      </c>
      <c r="F44" s="49" t="n">
        <v>2.83</v>
      </c>
      <c r="G44" s="32" t="n">
        <f aca="false">F44/E44*100</f>
        <v>11.9915254237288</v>
      </c>
    </row>
    <row r="45" s="46" customFormat="true" ht="19.5" hidden="false" customHeight="true" outlineLevel="0" collapsed="false">
      <c r="A45" s="45"/>
      <c r="B45" s="45"/>
      <c r="C45" s="29" t="s">
        <v>108</v>
      </c>
      <c r="D45" s="30" t="s">
        <v>109</v>
      </c>
      <c r="E45" s="31" t="n">
        <v>2.7</v>
      </c>
      <c r="F45" s="47"/>
      <c r="G45" s="32"/>
    </row>
    <row r="46" s="46" customFormat="true" ht="18.75" hidden="false" customHeight="true" outlineLevel="0" collapsed="false">
      <c r="A46" s="45"/>
      <c r="B46" s="45"/>
      <c r="C46" s="29" t="s">
        <v>110</v>
      </c>
      <c r="D46" s="50" t="s">
        <v>111</v>
      </c>
      <c r="E46" s="31"/>
      <c r="F46" s="47" t="n">
        <v>318.54</v>
      </c>
      <c r="G46" s="32"/>
    </row>
    <row r="47" s="46" customFormat="true" ht="26.25" hidden="true" customHeight="true" outlineLevel="0" collapsed="false">
      <c r="A47" s="45"/>
      <c r="B47" s="45"/>
      <c r="C47" s="29"/>
      <c r="D47" s="30"/>
      <c r="E47" s="31"/>
      <c r="F47" s="31"/>
      <c r="G47" s="32"/>
    </row>
    <row r="48" s="46" customFormat="true" ht="63.75" hidden="true" customHeight="true" outlineLevel="0" collapsed="false">
      <c r="A48" s="45"/>
      <c r="B48" s="45"/>
      <c r="C48" s="29"/>
      <c r="D48" s="30"/>
      <c r="E48" s="31"/>
      <c r="F48" s="31"/>
      <c r="G48" s="32"/>
    </row>
    <row r="49" s="46" customFormat="true" ht="12.75" hidden="true" customHeight="false" outlineLevel="0" collapsed="false">
      <c r="A49" s="45"/>
      <c r="B49" s="45"/>
      <c r="C49" s="29"/>
      <c r="D49" s="30"/>
      <c r="E49" s="31"/>
      <c r="F49" s="31"/>
      <c r="G49" s="32"/>
    </row>
    <row r="50" s="46" customFormat="true" ht="12.75" hidden="false" customHeight="false" outlineLevel="0" collapsed="false">
      <c r="A50" s="45"/>
      <c r="B50" s="45"/>
      <c r="C50" s="36" t="s">
        <v>112</v>
      </c>
      <c r="D50" s="24" t="s">
        <v>113</v>
      </c>
      <c r="E50" s="37" t="n">
        <f aca="false">E51+E53+E52</f>
        <v>854.45</v>
      </c>
      <c r="F50" s="37" t="n">
        <f aca="false">F51+F53+F52</f>
        <v>1285.61</v>
      </c>
      <c r="G50" s="26" t="n">
        <f aca="false">F50/E50*100</f>
        <v>150.460530165604</v>
      </c>
    </row>
    <row r="51" s="46" customFormat="true" ht="12.75" hidden="false" customHeight="false" outlineLevel="0" collapsed="false">
      <c r="A51" s="45"/>
      <c r="B51" s="45"/>
      <c r="C51" s="29" t="s">
        <v>114</v>
      </c>
      <c r="D51" s="30" t="s">
        <v>115</v>
      </c>
      <c r="E51" s="31"/>
      <c r="F51" s="31" t="n">
        <v>89.51</v>
      </c>
      <c r="G51" s="32"/>
    </row>
    <row r="52" s="46" customFormat="true" ht="25.5" hidden="false" customHeight="false" outlineLevel="0" collapsed="false">
      <c r="A52" s="45"/>
      <c r="B52" s="45"/>
      <c r="C52" s="29" t="s">
        <v>116</v>
      </c>
      <c r="D52" s="30" t="s">
        <v>117</v>
      </c>
      <c r="E52" s="31"/>
      <c r="F52" s="31" t="n">
        <v>311.8</v>
      </c>
      <c r="G52" s="32"/>
    </row>
    <row r="53" s="46" customFormat="true" ht="12.75" hidden="false" customHeight="false" outlineLevel="0" collapsed="false">
      <c r="A53" s="45"/>
      <c r="B53" s="45"/>
      <c r="C53" s="29" t="s">
        <v>118</v>
      </c>
      <c r="D53" s="30" t="s">
        <v>119</v>
      </c>
      <c r="E53" s="31" t="n">
        <v>854.45</v>
      </c>
      <c r="F53" s="31" t="n">
        <v>884.3</v>
      </c>
      <c r="G53" s="32" t="n">
        <f aca="false">F53/E53*100</f>
        <v>103.493475335011</v>
      </c>
    </row>
    <row r="54" s="38" customFormat="true" ht="22.5" hidden="false" customHeight="true" outlineLevel="0" collapsed="false">
      <c r="A54" s="35" t="s">
        <v>18</v>
      </c>
      <c r="B54" s="35" t="s">
        <v>120</v>
      </c>
      <c r="C54" s="36" t="s">
        <v>121</v>
      </c>
      <c r="D54" s="24" t="s">
        <v>122</v>
      </c>
      <c r="E54" s="37" t="n">
        <f aca="false">E55+E125+E140+E135+E128</f>
        <v>195594.26</v>
      </c>
      <c r="F54" s="37" t="n">
        <f aca="false">F55+F125+F140+F135+F128</f>
        <v>67581.85</v>
      </c>
      <c r="G54" s="26" t="n">
        <f aca="false">F54/E54*100</f>
        <v>34.5520620083636</v>
      </c>
    </row>
    <row r="55" s="38" customFormat="true" ht="25.5" hidden="false" customHeight="false" outlineLevel="0" collapsed="false">
      <c r="A55" s="35" t="s">
        <v>18</v>
      </c>
      <c r="B55" s="35" t="s">
        <v>123</v>
      </c>
      <c r="C55" s="36" t="s">
        <v>124</v>
      </c>
      <c r="D55" s="24" t="s">
        <v>125</v>
      </c>
      <c r="E55" s="37" t="n">
        <f aca="false">SUM(E56+E61+E92+E115)</f>
        <v>194659.2</v>
      </c>
      <c r="F55" s="37" t="n">
        <f aca="false">SUM(F56+F61+F92+F115)</f>
        <v>67380.85</v>
      </c>
      <c r="G55" s="26" t="n">
        <f aca="false">F55/E55*100</f>
        <v>34.6147780325821</v>
      </c>
    </row>
    <row r="56" s="38" customFormat="true" ht="27.75" hidden="false" customHeight="true" outlineLevel="0" collapsed="false">
      <c r="A56" s="35"/>
      <c r="B56" s="35"/>
      <c r="C56" s="36" t="s">
        <v>126</v>
      </c>
      <c r="D56" s="24" t="s">
        <v>127</v>
      </c>
      <c r="E56" s="37" t="n">
        <f aca="false">E57+E59</f>
        <v>37860</v>
      </c>
      <c r="F56" s="37" t="n">
        <f aca="false">F57+F59</f>
        <v>18930</v>
      </c>
      <c r="G56" s="26" t="n">
        <f aca="false">F56/E56*100</f>
        <v>50</v>
      </c>
    </row>
    <row r="57" s="20" customFormat="true" ht="21" hidden="false" customHeight="true" outlineLevel="0" collapsed="false">
      <c r="A57" s="15" t="s">
        <v>18</v>
      </c>
      <c r="B57" s="15" t="s">
        <v>128</v>
      </c>
      <c r="C57" s="36" t="s">
        <v>129</v>
      </c>
      <c r="D57" s="24" t="s">
        <v>130</v>
      </c>
      <c r="E57" s="37" t="n">
        <f aca="false">E58</f>
        <v>37860</v>
      </c>
      <c r="F57" s="37" t="n">
        <f aca="false">F58</f>
        <v>18930</v>
      </c>
      <c r="G57" s="26" t="n">
        <f aca="false">F57/E57*100</f>
        <v>50</v>
      </c>
    </row>
    <row r="58" s="46" customFormat="true" ht="38.25" hidden="false" customHeight="false" outlineLevel="0" collapsed="false">
      <c r="A58" s="45"/>
      <c r="B58" s="45"/>
      <c r="C58" s="29" t="s">
        <v>131</v>
      </c>
      <c r="D58" s="30" t="s">
        <v>132</v>
      </c>
      <c r="E58" s="47" t="n">
        <v>37860</v>
      </c>
      <c r="F58" s="47" t="n">
        <v>18930</v>
      </c>
      <c r="G58" s="32" t="n">
        <f aca="false">F58/E58*100</f>
        <v>50</v>
      </c>
    </row>
    <row r="59" s="46" customFormat="true" ht="25.5" hidden="true" customHeight="false" outlineLevel="0" collapsed="false">
      <c r="A59" s="45"/>
      <c r="B59" s="45"/>
      <c r="C59" s="36" t="s">
        <v>133</v>
      </c>
      <c r="D59" s="24" t="s">
        <v>134</v>
      </c>
      <c r="E59" s="48" t="n">
        <f aca="false">E60</f>
        <v>0</v>
      </c>
      <c r="F59" s="48" t="n">
        <f aca="false">F60</f>
        <v>0</v>
      </c>
      <c r="G59" s="26" t="e">
        <f aca="false">F59/E59*100</f>
        <v>#DIV/0!</v>
      </c>
    </row>
    <row r="60" s="46" customFormat="true" ht="25.5" hidden="true" customHeight="false" outlineLevel="0" collapsed="false">
      <c r="A60" s="45"/>
      <c r="B60" s="45"/>
      <c r="C60" s="29" t="s">
        <v>135</v>
      </c>
      <c r="D60" s="30" t="s">
        <v>136</v>
      </c>
      <c r="E60" s="47"/>
      <c r="F60" s="47"/>
      <c r="G60" s="26" t="e">
        <f aca="false">F60/E60*100</f>
        <v>#DIV/0!</v>
      </c>
    </row>
    <row r="61" s="38" customFormat="true" ht="30" hidden="false" customHeight="true" outlineLevel="0" collapsed="false">
      <c r="A61" s="35" t="s">
        <v>18</v>
      </c>
      <c r="B61" s="35" t="s">
        <v>137</v>
      </c>
      <c r="C61" s="36" t="s">
        <v>138</v>
      </c>
      <c r="D61" s="24" t="s">
        <v>139</v>
      </c>
      <c r="E61" s="37" t="n">
        <f aca="false">E87+E64+E66+E62+E74+E76+E81+E68+E70+E79+E72+E83+E85</f>
        <v>129681.1</v>
      </c>
      <c r="F61" s="37" t="n">
        <f aca="false">F87+F64+F66+F62+F74+F76+F81+F68+F70+F79+F72+F83</f>
        <v>36815.82</v>
      </c>
      <c r="G61" s="26" t="n">
        <f aca="false">F61/E61*100</f>
        <v>28.3895031735542</v>
      </c>
    </row>
    <row r="62" s="38" customFormat="true" ht="30" hidden="true" customHeight="true" outlineLevel="0" collapsed="false">
      <c r="A62" s="51"/>
      <c r="B62" s="51"/>
      <c r="C62" s="52" t="s">
        <v>140</v>
      </c>
      <c r="D62" s="53" t="s">
        <v>141</v>
      </c>
      <c r="E62" s="37" t="n">
        <f aca="false">E63</f>
        <v>0</v>
      </c>
      <c r="F62" s="37" t="n">
        <f aca="false">F63</f>
        <v>0</v>
      </c>
      <c r="G62" s="26" t="e">
        <f aca="false">F62/E62*100</f>
        <v>#DIV/0!</v>
      </c>
    </row>
    <row r="63" s="38" customFormat="true" ht="30" hidden="true" customHeight="true" outlineLevel="0" collapsed="false">
      <c r="A63" s="51"/>
      <c r="B63" s="51"/>
      <c r="C63" s="54" t="s">
        <v>142</v>
      </c>
      <c r="D63" s="55" t="s">
        <v>143</v>
      </c>
      <c r="E63" s="37"/>
      <c r="F63" s="37"/>
      <c r="G63" s="26" t="e">
        <f aca="false">F63/E63*100</f>
        <v>#DIV/0!</v>
      </c>
    </row>
    <row r="64" s="38" customFormat="true" ht="30" hidden="true" customHeight="true" outlineLevel="0" collapsed="false">
      <c r="A64" s="51"/>
      <c r="B64" s="51"/>
      <c r="C64" s="52" t="s">
        <v>144</v>
      </c>
      <c r="D64" s="53" t="s">
        <v>145</v>
      </c>
      <c r="E64" s="37" t="n">
        <f aca="false">E65</f>
        <v>0</v>
      </c>
      <c r="F64" s="37" t="n">
        <f aca="false">F65</f>
        <v>0</v>
      </c>
      <c r="G64" s="26" t="e">
        <f aca="false">F64/E64*100</f>
        <v>#DIV/0!</v>
      </c>
    </row>
    <row r="65" s="34" customFormat="true" ht="30" hidden="true" customHeight="true" outlineLevel="0" collapsed="false">
      <c r="A65" s="56"/>
      <c r="B65" s="56"/>
      <c r="C65" s="54" t="s">
        <v>146</v>
      </c>
      <c r="D65" s="55" t="s">
        <v>147</v>
      </c>
      <c r="E65" s="31"/>
      <c r="F65" s="31"/>
      <c r="G65" s="26" t="e">
        <f aca="false">F65/E65*100</f>
        <v>#DIV/0!</v>
      </c>
    </row>
    <row r="66" s="34" customFormat="true" ht="81" hidden="false" customHeight="true" outlineLevel="0" collapsed="false">
      <c r="A66" s="28"/>
      <c r="B66" s="28"/>
      <c r="C66" s="36" t="s">
        <v>148</v>
      </c>
      <c r="D66" s="24" t="s">
        <v>149</v>
      </c>
      <c r="E66" s="37" t="n">
        <f aca="false">E67</f>
        <v>44388</v>
      </c>
      <c r="F66" s="37" t="n">
        <f aca="false">F67</f>
        <v>14964.87</v>
      </c>
      <c r="G66" s="26" t="n">
        <f aca="false">F66/E66*100</f>
        <v>33.7137739929711</v>
      </c>
    </row>
    <row r="67" s="34" customFormat="true" ht="77.25" hidden="false" customHeight="true" outlineLevel="0" collapsed="false">
      <c r="A67" s="28"/>
      <c r="B67" s="28"/>
      <c r="C67" s="29" t="s">
        <v>150</v>
      </c>
      <c r="D67" s="30" t="s">
        <v>151</v>
      </c>
      <c r="E67" s="31" t="n">
        <v>44388</v>
      </c>
      <c r="F67" s="31" t="n">
        <v>14964.87</v>
      </c>
      <c r="G67" s="32" t="n">
        <f aca="false">F67/E67*100</f>
        <v>33.7137739929711</v>
      </c>
    </row>
    <row r="68" s="34" customFormat="true" ht="100.5" hidden="true" customHeight="true" outlineLevel="0" collapsed="false">
      <c r="A68" s="28"/>
      <c r="B68" s="28"/>
      <c r="C68" s="36" t="s">
        <v>152</v>
      </c>
      <c r="D68" s="24" t="s">
        <v>153</v>
      </c>
      <c r="E68" s="37" t="n">
        <f aca="false">E69</f>
        <v>0</v>
      </c>
      <c r="F68" s="57"/>
      <c r="G68" s="26"/>
    </row>
    <row r="69" s="34" customFormat="true" ht="106.5" hidden="true" customHeight="true" outlineLevel="0" collapsed="false">
      <c r="A69" s="28"/>
      <c r="B69" s="28"/>
      <c r="C69" s="29" t="s">
        <v>154</v>
      </c>
      <c r="D69" s="30" t="s">
        <v>155</v>
      </c>
      <c r="E69" s="31"/>
      <c r="F69" s="31"/>
      <c r="G69" s="32"/>
    </row>
    <row r="70" s="34" customFormat="true" ht="81.75" hidden="true" customHeight="true" outlineLevel="0" collapsed="false">
      <c r="A70" s="28"/>
      <c r="B70" s="28"/>
      <c r="C70" s="36" t="s">
        <v>156</v>
      </c>
      <c r="D70" s="24" t="s">
        <v>157</v>
      </c>
      <c r="E70" s="37" t="n">
        <f aca="false">E71</f>
        <v>0</v>
      </c>
      <c r="F70" s="57"/>
      <c r="G70" s="26"/>
    </row>
    <row r="71" s="34" customFormat="true" ht="77.25" hidden="true" customHeight="true" outlineLevel="0" collapsed="false">
      <c r="A71" s="28"/>
      <c r="B71" s="28"/>
      <c r="C71" s="29" t="s">
        <v>158</v>
      </c>
      <c r="D71" s="30" t="s">
        <v>159</v>
      </c>
      <c r="E71" s="31"/>
      <c r="F71" s="31"/>
      <c r="G71" s="32"/>
    </row>
    <row r="72" s="34" customFormat="true" ht="54" hidden="true" customHeight="true" outlineLevel="0" collapsed="false">
      <c r="A72" s="28"/>
      <c r="B72" s="28"/>
      <c r="C72" s="58" t="s">
        <v>160</v>
      </c>
      <c r="D72" s="59" t="s">
        <v>161</v>
      </c>
      <c r="E72" s="37" t="n">
        <f aca="false">E73</f>
        <v>0</v>
      </c>
      <c r="F72" s="36"/>
      <c r="G72" s="37"/>
    </row>
    <row r="73" s="34" customFormat="true" ht="51" hidden="true" customHeight="true" outlineLevel="0" collapsed="false">
      <c r="A73" s="28"/>
      <c r="B73" s="28"/>
      <c r="C73" s="60" t="s">
        <v>162</v>
      </c>
      <c r="D73" s="61" t="s">
        <v>163</v>
      </c>
      <c r="E73" s="31"/>
      <c r="F73" s="29"/>
      <c r="G73" s="31"/>
    </row>
    <row r="74" s="38" customFormat="true" ht="39.75" hidden="true" customHeight="true" outlineLevel="0" collapsed="false">
      <c r="A74" s="35"/>
      <c r="B74" s="35"/>
      <c r="C74" s="36" t="s">
        <v>164</v>
      </c>
      <c r="D74" s="24" t="s">
        <v>165</v>
      </c>
      <c r="E74" s="37" t="n">
        <f aca="false">E75</f>
        <v>0</v>
      </c>
      <c r="F74" s="37"/>
      <c r="G74" s="26"/>
    </row>
    <row r="75" s="34" customFormat="true" ht="53.25" hidden="true" customHeight="true" outlineLevel="0" collapsed="false">
      <c r="A75" s="28"/>
      <c r="B75" s="28"/>
      <c r="C75" s="29" t="s">
        <v>166</v>
      </c>
      <c r="D75" s="30" t="s">
        <v>167</v>
      </c>
      <c r="E75" s="31"/>
      <c r="F75" s="31"/>
      <c r="G75" s="26"/>
    </row>
    <row r="76" s="38" customFormat="true" ht="25.5" hidden="false" customHeight="true" outlineLevel="0" collapsed="false">
      <c r="A76" s="35"/>
      <c r="B76" s="35"/>
      <c r="C76" s="36" t="s">
        <v>168</v>
      </c>
      <c r="D76" s="24" t="s">
        <v>169</v>
      </c>
      <c r="E76" s="37" t="n">
        <f aca="false">E77</f>
        <v>241.92</v>
      </c>
      <c r="F76" s="37" t="n">
        <f aca="false">F77+F78</f>
        <v>241.92</v>
      </c>
      <c r="G76" s="26" t="n">
        <f aca="false">F76/E76*100</f>
        <v>100</v>
      </c>
    </row>
    <row r="77" s="34" customFormat="true" ht="28.5" hidden="false" customHeight="true" outlineLevel="0" collapsed="false">
      <c r="A77" s="28"/>
      <c r="B77" s="28"/>
      <c r="C77" s="29" t="s">
        <v>170</v>
      </c>
      <c r="D77" s="30" t="s">
        <v>171</v>
      </c>
      <c r="E77" s="31" t="n">
        <v>241.92</v>
      </c>
      <c r="F77" s="31" t="n">
        <v>241.92</v>
      </c>
      <c r="G77" s="32" t="n">
        <f aca="false">F77/E77*100</f>
        <v>100</v>
      </c>
    </row>
    <row r="78" s="34" customFormat="true" ht="28.5" hidden="true" customHeight="true" outlineLevel="0" collapsed="false">
      <c r="A78" s="28"/>
      <c r="B78" s="28"/>
      <c r="C78" s="29" t="s">
        <v>172</v>
      </c>
      <c r="D78" s="30" t="s">
        <v>171</v>
      </c>
      <c r="E78" s="31"/>
      <c r="F78" s="31"/>
      <c r="G78" s="32"/>
    </row>
    <row r="79" s="34" customFormat="true" ht="28.5" hidden="true" customHeight="true" outlineLevel="0" collapsed="false">
      <c r="A79" s="28"/>
      <c r="B79" s="28"/>
      <c r="C79" s="36" t="s">
        <v>173</v>
      </c>
      <c r="D79" s="24" t="s">
        <v>174</v>
      </c>
      <c r="E79" s="37" t="n">
        <f aca="false">E80</f>
        <v>0</v>
      </c>
      <c r="F79" s="57"/>
      <c r="G79" s="26"/>
    </row>
    <row r="80" s="34" customFormat="true" ht="28.5" hidden="true" customHeight="true" outlineLevel="0" collapsed="false">
      <c r="A80" s="28"/>
      <c r="B80" s="28"/>
      <c r="C80" s="29" t="s">
        <v>175</v>
      </c>
      <c r="D80" s="30" t="s">
        <v>176</v>
      </c>
      <c r="E80" s="31"/>
      <c r="F80" s="31"/>
      <c r="G80" s="32"/>
    </row>
    <row r="81" s="38" customFormat="true" ht="22.5" hidden="false" customHeight="true" outlineLevel="0" collapsed="false">
      <c r="A81" s="35"/>
      <c r="B81" s="35"/>
      <c r="C81" s="36" t="s">
        <v>177</v>
      </c>
      <c r="D81" s="24" t="s">
        <v>178</v>
      </c>
      <c r="E81" s="37" t="n">
        <f aca="false">E82</f>
        <v>8848.3</v>
      </c>
      <c r="F81" s="37" t="n">
        <f aca="false">F82</f>
        <v>39.2</v>
      </c>
      <c r="G81" s="26" t="n">
        <f aca="false">F81/E81*100</f>
        <v>0.443022953561701</v>
      </c>
    </row>
    <row r="82" s="34" customFormat="true" ht="28.5" hidden="false" customHeight="true" outlineLevel="0" collapsed="false">
      <c r="A82" s="28"/>
      <c r="B82" s="28"/>
      <c r="C82" s="29" t="s">
        <v>179</v>
      </c>
      <c r="D82" s="30" t="s">
        <v>180</v>
      </c>
      <c r="E82" s="31" t="n">
        <v>8848.3</v>
      </c>
      <c r="F82" s="31" t="n">
        <v>39.2</v>
      </c>
      <c r="G82" s="32" t="n">
        <f aca="false">F82/E82*100</f>
        <v>0.443022953561701</v>
      </c>
    </row>
    <row r="83" s="34" customFormat="true" ht="28.5" hidden="false" customHeight="true" outlineLevel="0" collapsed="false">
      <c r="A83" s="28"/>
      <c r="B83" s="28"/>
      <c r="C83" s="36" t="s">
        <v>181</v>
      </c>
      <c r="D83" s="24" t="s">
        <v>182</v>
      </c>
      <c r="E83" s="57" t="n">
        <f aca="false">E84</f>
        <v>16000</v>
      </c>
      <c r="F83" s="57"/>
      <c r="G83" s="26"/>
    </row>
    <row r="84" s="34" customFormat="true" ht="39.75" hidden="false" customHeight="true" outlineLevel="0" collapsed="false">
      <c r="A84" s="28"/>
      <c r="B84" s="28"/>
      <c r="C84" s="29" t="s">
        <v>183</v>
      </c>
      <c r="D84" s="30" t="s">
        <v>184</v>
      </c>
      <c r="E84" s="31" t="n">
        <v>16000</v>
      </c>
      <c r="F84" s="31"/>
      <c r="G84" s="32"/>
    </row>
    <row r="85" s="34" customFormat="true" ht="54.75" hidden="false" customHeight="true" outlineLevel="0" collapsed="false">
      <c r="A85" s="28"/>
      <c r="B85" s="28"/>
      <c r="C85" s="62" t="s">
        <v>185</v>
      </c>
      <c r="D85" s="63" t="s">
        <v>186</v>
      </c>
      <c r="E85" s="37" t="n">
        <f aca="false">E86</f>
        <v>3082.4</v>
      </c>
      <c r="F85" s="37"/>
      <c r="G85" s="37"/>
    </row>
    <row r="86" s="34" customFormat="true" ht="56.25" hidden="false" customHeight="true" outlineLevel="0" collapsed="false">
      <c r="A86" s="28"/>
      <c r="B86" s="28"/>
      <c r="C86" s="64" t="s">
        <v>187</v>
      </c>
      <c r="D86" s="65" t="s">
        <v>188</v>
      </c>
      <c r="E86" s="31" t="n">
        <v>3082.4</v>
      </c>
      <c r="F86" s="29"/>
      <c r="G86" s="31"/>
    </row>
    <row r="87" s="38" customFormat="true" ht="20.25" hidden="false" customHeight="true" outlineLevel="0" collapsed="false">
      <c r="A87" s="35"/>
      <c r="B87" s="35"/>
      <c r="C87" s="66" t="s">
        <v>189</v>
      </c>
      <c r="D87" s="67" t="s">
        <v>190</v>
      </c>
      <c r="E87" s="48" t="n">
        <f aca="false">E88</f>
        <v>57120.48</v>
      </c>
      <c r="F87" s="48" t="n">
        <f aca="false">F88</f>
        <v>21569.83</v>
      </c>
      <c r="G87" s="26" t="n">
        <f aca="false">F87/E87*100</f>
        <v>37.7619900953213</v>
      </c>
    </row>
    <row r="88" s="38" customFormat="true" ht="20.25" hidden="false" customHeight="true" outlineLevel="0" collapsed="false">
      <c r="A88" s="35"/>
      <c r="B88" s="35"/>
      <c r="C88" s="66" t="s">
        <v>191</v>
      </c>
      <c r="D88" s="67" t="s">
        <v>192</v>
      </c>
      <c r="E88" s="48" t="n">
        <f aca="false">E89+E91+E90</f>
        <v>57120.48</v>
      </c>
      <c r="F88" s="48" t="n">
        <f aca="false">F89+F91+F90</f>
        <v>21569.83</v>
      </c>
      <c r="G88" s="26" t="n">
        <f aca="false">F88/E88*100</f>
        <v>37.7619900953213</v>
      </c>
    </row>
    <row r="89" s="46" customFormat="true" ht="19.5" hidden="false" customHeight="true" outlineLevel="0" collapsed="false">
      <c r="A89" s="45"/>
      <c r="B89" s="45"/>
      <c r="C89" s="68" t="s">
        <v>193</v>
      </c>
      <c r="D89" s="69" t="s">
        <v>192</v>
      </c>
      <c r="E89" s="47" t="n">
        <v>4284.5</v>
      </c>
      <c r="F89" s="47"/>
      <c r="G89" s="26"/>
    </row>
    <row r="90" s="46" customFormat="true" ht="19.5" hidden="false" customHeight="true" outlineLevel="0" collapsed="false">
      <c r="A90" s="45"/>
      <c r="B90" s="45"/>
      <c r="C90" s="68" t="s">
        <v>194</v>
      </c>
      <c r="D90" s="69" t="s">
        <v>192</v>
      </c>
      <c r="E90" s="47" t="n">
        <v>37240.9</v>
      </c>
      <c r="F90" s="47" t="n">
        <v>21521.63</v>
      </c>
      <c r="G90" s="32" t="n">
        <f aca="false">F90/E90*100</f>
        <v>57.7903058196768</v>
      </c>
    </row>
    <row r="91" s="46" customFormat="true" ht="18.75" hidden="false" customHeight="true" outlineLevel="0" collapsed="false">
      <c r="A91" s="45"/>
      <c r="B91" s="45"/>
      <c r="C91" s="68" t="s">
        <v>195</v>
      </c>
      <c r="D91" s="69" t="s">
        <v>192</v>
      </c>
      <c r="E91" s="47" t="n">
        <v>15595.08</v>
      </c>
      <c r="F91" s="47" t="n">
        <v>48.2</v>
      </c>
      <c r="G91" s="32" t="n">
        <f aca="false">F91/E91*100</f>
        <v>0.309071835476317</v>
      </c>
    </row>
    <row r="92" s="38" customFormat="true" ht="28.5" hidden="false" customHeight="true" outlineLevel="0" collapsed="false">
      <c r="A92" s="35" t="s">
        <v>18</v>
      </c>
      <c r="B92" s="35" t="s">
        <v>196</v>
      </c>
      <c r="C92" s="70" t="s">
        <v>197</v>
      </c>
      <c r="D92" s="67" t="s">
        <v>198</v>
      </c>
      <c r="E92" s="37" t="n">
        <f aca="false">E93+E109+E107+E101+E111+E97+E99+E103+E105</f>
        <v>23964.5</v>
      </c>
      <c r="F92" s="37" t="n">
        <f aca="false">F93+F109+F107+F101+F111+F97+F99+F103+F105</f>
        <v>11612.03</v>
      </c>
      <c r="G92" s="26" t="n">
        <f aca="false">F92/E92*100</f>
        <v>48.4551315487492</v>
      </c>
    </row>
    <row r="93" s="20" customFormat="true" ht="26.25" hidden="false" customHeight="true" outlineLevel="0" collapsed="false">
      <c r="A93" s="15"/>
      <c r="B93" s="15"/>
      <c r="C93" s="66" t="s">
        <v>199</v>
      </c>
      <c r="D93" s="67" t="s">
        <v>200</v>
      </c>
      <c r="E93" s="37" t="n">
        <f aca="false">E94+E95+E96</f>
        <v>5741.9</v>
      </c>
      <c r="F93" s="37" t="n">
        <f aca="false">F94+F95+F96</f>
        <v>2724.85</v>
      </c>
      <c r="G93" s="26" t="n">
        <f aca="false">F93/E93*100</f>
        <v>47.4555460735993</v>
      </c>
    </row>
    <row r="94" s="46" customFormat="true" ht="28.5" hidden="false" customHeight="true" outlineLevel="0" collapsed="false">
      <c r="A94" s="45"/>
      <c r="B94" s="45"/>
      <c r="C94" s="68" t="s">
        <v>201</v>
      </c>
      <c r="D94" s="69" t="s">
        <v>202</v>
      </c>
      <c r="E94" s="47" t="n">
        <v>4128</v>
      </c>
      <c r="F94" s="47" t="n">
        <v>2198.92</v>
      </c>
      <c r="G94" s="32" t="n">
        <f aca="false">F94/E94*100</f>
        <v>53.2684108527132</v>
      </c>
    </row>
    <row r="95" s="46" customFormat="true" ht="27.75" hidden="true" customHeight="true" outlineLevel="0" collapsed="false">
      <c r="A95" s="45"/>
      <c r="B95" s="45"/>
      <c r="C95" s="68" t="s">
        <v>203</v>
      </c>
      <c r="D95" s="69" t="s">
        <v>202</v>
      </c>
      <c r="E95" s="47"/>
      <c r="F95" s="47"/>
      <c r="G95" s="32" t="e">
        <f aca="false">F95/E95*100</f>
        <v>#DIV/0!</v>
      </c>
    </row>
    <row r="96" s="46" customFormat="true" ht="27" hidden="false" customHeight="true" outlineLevel="0" collapsed="false">
      <c r="A96" s="45"/>
      <c r="B96" s="45"/>
      <c r="C96" s="68" t="s">
        <v>204</v>
      </c>
      <c r="D96" s="69" t="s">
        <v>202</v>
      </c>
      <c r="E96" s="47" t="n">
        <v>1613.9</v>
      </c>
      <c r="F96" s="47" t="n">
        <v>525.93</v>
      </c>
      <c r="G96" s="32" t="n">
        <f aca="false">F96/E96*100</f>
        <v>32.5875209120763</v>
      </c>
    </row>
    <row r="97" s="20" customFormat="true" ht="40.5" hidden="false" customHeight="true" outlineLevel="0" collapsed="false">
      <c r="A97" s="15"/>
      <c r="B97" s="15"/>
      <c r="C97" s="66" t="s">
        <v>205</v>
      </c>
      <c r="D97" s="67" t="s">
        <v>206</v>
      </c>
      <c r="E97" s="48" t="n">
        <f aca="false">E98</f>
        <v>2292</v>
      </c>
      <c r="F97" s="48" t="n">
        <f aca="false">F98</f>
        <v>1038.04</v>
      </c>
      <c r="G97" s="26" t="n">
        <f aca="false">F97/E97*100</f>
        <v>45.2897033158813</v>
      </c>
    </row>
    <row r="98" s="46" customFormat="true" ht="54" hidden="false" customHeight="true" outlineLevel="0" collapsed="false">
      <c r="A98" s="45"/>
      <c r="B98" s="45"/>
      <c r="C98" s="68" t="s">
        <v>207</v>
      </c>
      <c r="D98" s="69" t="s">
        <v>208</v>
      </c>
      <c r="E98" s="47" t="n">
        <v>2292</v>
      </c>
      <c r="F98" s="47" t="n">
        <v>1038.04</v>
      </c>
      <c r="G98" s="32" t="n">
        <f aca="false">F98/E98*100</f>
        <v>45.2897033158813</v>
      </c>
    </row>
    <row r="99" s="20" customFormat="true" ht="65.25" hidden="false" customHeight="true" outlineLevel="0" collapsed="false">
      <c r="A99" s="15"/>
      <c r="B99" s="15"/>
      <c r="C99" s="66" t="s">
        <v>209</v>
      </c>
      <c r="D99" s="67" t="s">
        <v>210</v>
      </c>
      <c r="E99" s="48" t="n">
        <f aca="false">E100</f>
        <v>141</v>
      </c>
      <c r="F99" s="48" t="n">
        <f aca="false">F100</f>
        <v>61.8</v>
      </c>
      <c r="G99" s="26" t="n">
        <f aca="false">F99/E99*100</f>
        <v>43.8297872340426</v>
      </c>
    </row>
    <row r="100" s="46" customFormat="true" ht="64.5" hidden="false" customHeight="true" outlineLevel="0" collapsed="false">
      <c r="A100" s="45"/>
      <c r="B100" s="45"/>
      <c r="C100" s="68" t="s">
        <v>211</v>
      </c>
      <c r="D100" s="69" t="s">
        <v>212</v>
      </c>
      <c r="E100" s="47" t="n">
        <v>141</v>
      </c>
      <c r="F100" s="47" t="n">
        <v>61.8</v>
      </c>
      <c r="G100" s="32" t="n">
        <f aca="false">F100/E100*100</f>
        <v>43.8297872340426</v>
      </c>
    </row>
    <row r="101" s="46" customFormat="true" ht="54" hidden="false" customHeight="true" outlineLevel="0" collapsed="false">
      <c r="A101" s="45"/>
      <c r="B101" s="45"/>
      <c r="C101" s="66" t="s">
        <v>213</v>
      </c>
      <c r="D101" s="71" t="s">
        <v>214</v>
      </c>
      <c r="E101" s="37" t="n">
        <f aca="false">E102</f>
        <v>627.1</v>
      </c>
      <c r="F101" s="37" t="n">
        <f aca="false">F102</f>
        <v>624</v>
      </c>
      <c r="G101" s="26" t="n">
        <f aca="false">F101/E101*100</f>
        <v>99.5056609791102</v>
      </c>
    </row>
    <row r="102" s="46" customFormat="true" ht="49.5" hidden="false" customHeight="true" outlineLevel="0" collapsed="false">
      <c r="A102" s="45"/>
      <c r="B102" s="45"/>
      <c r="C102" s="68" t="s">
        <v>215</v>
      </c>
      <c r="D102" s="72" t="s">
        <v>216</v>
      </c>
      <c r="E102" s="31" t="n">
        <v>627.1</v>
      </c>
      <c r="F102" s="31" t="n">
        <v>624</v>
      </c>
      <c r="G102" s="32" t="n">
        <f aca="false">F102/E102*100</f>
        <v>99.5056609791102</v>
      </c>
    </row>
    <row r="103" s="46" customFormat="true" ht="39.75" hidden="false" customHeight="true" outlineLevel="0" collapsed="false">
      <c r="A103" s="45"/>
      <c r="B103" s="45"/>
      <c r="C103" s="66" t="s">
        <v>217</v>
      </c>
      <c r="D103" s="67" t="s">
        <v>218</v>
      </c>
      <c r="E103" s="37" t="n">
        <f aca="false">E104</f>
        <v>338.6</v>
      </c>
      <c r="F103" s="37" t="n">
        <f aca="false">F104</f>
        <v>173.66</v>
      </c>
      <c r="G103" s="26" t="n">
        <f aca="false">F103/E103*100</f>
        <v>51.2876550502067</v>
      </c>
    </row>
    <row r="104" s="46" customFormat="true" ht="57.75" hidden="false" customHeight="true" outlineLevel="0" collapsed="false">
      <c r="A104" s="45"/>
      <c r="B104" s="45"/>
      <c r="C104" s="68" t="s">
        <v>219</v>
      </c>
      <c r="D104" s="69" t="s">
        <v>220</v>
      </c>
      <c r="E104" s="31" t="n">
        <v>338.6</v>
      </c>
      <c r="F104" s="31" t="n">
        <v>173.66</v>
      </c>
      <c r="G104" s="32" t="n">
        <f aca="false">F104/E104*100</f>
        <v>51.2876550502067</v>
      </c>
    </row>
    <row r="105" s="46" customFormat="true" ht="48.75" hidden="false" customHeight="true" outlineLevel="0" collapsed="false">
      <c r="A105" s="45"/>
      <c r="B105" s="45"/>
      <c r="C105" s="70" t="s">
        <v>221</v>
      </c>
      <c r="D105" s="67" t="s">
        <v>222</v>
      </c>
      <c r="E105" s="37" t="n">
        <f aca="false">E106</f>
        <v>1.5</v>
      </c>
      <c r="F105" s="37" t="n">
        <f aca="false">F106</f>
        <v>1.5</v>
      </c>
      <c r="G105" s="26" t="n">
        <f aca="false">F105/E105*100</f>
        <v>100</v>
      </c>
    </row>
    <row r="106" s="46" customFormat="true" ht="51" hidden="false" customHeight="true" outlineLevel="0" collapsed="false">
      <c r="A106" s="45"/>
      <c r="B106" s="45"/>
      <c r="C106" s="73" t="s">
        <v>223</v>
      </c>
      <c r="D106" s="69" t="s">
        <v>224</v>
      </c>
      <c r="E106" s="31" t="n">
        <v>1.5</v>
      </c>
      <c r="F106" s="31" t="n">
        <v>1.5</v>
      </c>
      <c r="G106" s="32" t="n">
        <f aca="false">F106/E106*100</f>
        <v>100</v>
      </c>
    </row>
    <row r="107" s="46" customFormat="true" ht="30.75" hidden="true" customHeight="true" outlineLevel="0" collapsed="false">
      <c r="A107" s="45"/>
      <c r="B107" s="45"/>
      <c r="C107" s="66" t="s">
        <v>225</v>
      </c>
      <c r="D107" s="67" t="s">
        <v>226</v>
      </c>
      <c r="E107" s="37" t="n">
        <f aca="false">E108</f>
        <v>0</v>
      </c>
      <c r="F107" s="37"/>
      <c r="G107" s="26"/>
    </row>
    <row r="108" s="46" customFormat="true" ht="30" hidden="true" customHeight="true" outlineLevel="0" collapsed="false">
      <c r="A108" s="45"/>
      <c r="B108" s="45"/>
      <c r="C108" s="68" t="s">
        <v>227</v>
      </c>
      <c r="D108" s="69" t="s">
        <v>228</v>
      </c>
      <c r="E108" s="47"/>
      <c r="F108" s="47"/>
      <c r="G108" s="26"/>
    </row>
    <row r="109" s="20" customFormat="true" ht="39" hidden="true" customHeight="true" outlineLevel="0" collapsed="false">
      <c r="A109" s="15"/>
      <c r="B109" s="15"/>
      <c r="C109" s="66"/>
      <c r="D109" s="67"/>
      <c r="E109" s="48" t="n">
        <f aca="false">E110</f>
        <v>0</v>
      </c>
      <c r="F109" s="48" t="n">
        <f aca="false">F110</f>
        <v>0</v>
      </c>
      <c r="G109" s="26" t="e">
        <f aca="false">F109/E109*100</f>
        <v>#DIV/0!</v>
      </c>
    </row>
    <row r="110" s="46" customFormat="true" ht="12.75" hidden="true" customHeight="false" outlineLevel="0" collapsed="false">
      <c r="A110" s="45"/>
      <c r="B110" s="45"/>
      <c r="C110" s="74"/>
      <c r="D110" s="69"/>
      <c r="E110" s="47"/>
      <c r="F110" s="47"/>
      <c r="G110" s="26" t="e">
        <f aca="false">F110/E110*100</f>
        <v>#DIV/0!</v>
      </c>
    </row>
    <row r="111" s="46" customFormat="true" ht="19.5" hidden="false" customHeight="true" outlineLevel="0" collapsed="false">
      <c r="A111" s="45"/>
      <c r="B111" s="45"/>
      <c r="C111" s="75" t="s">
        <v>229</v>
      </c>
      <c r="D111" s="71" t="s">
        <v>230</v>
      </c>
      <c r="E111" s="37" t="n">
        <f aca="false">E112</f>
        <v>14822.4</v>
      </c>
      <c r="F111" s="37" t="n">
        <f aca="false">F112+F114</f>
        <v>6988.18</v>
      </c>
      <c r="G111" s="26" t="n">
        <f aca="false">F111/E111*100</f>
        <v>47.146076208981</v>
      </c>
    </row>
    <row r="112" s="46" customFormat="true" ht="19.5" hidden="false" customHeight="true" outlineLevel="0" collapsed="false">
      <c r="A112" s="45"/>
      <c r="B112" s="45"/>
      <c r="C112" s="75" t="s">
        <v>231</v>
      </c>
      <c r="D112" s="71" t="s">
        <v>232</v>
      </c>
      <c r="E112" s="37" t="n">
        <f aca="false">E113</f>
        <v>14822.4</v>
      </c>
      <c r="F112" s="37" t="n">
        <f aca="false">F113</f>
        <v>6988.18</v>
      </c>
      <c r="G112" s="26" t="n">
        <f aca="false">F112/E112*100</f>
        <v>47.146076208981</v>
      </c>
    </row>
    <row r="113" s="46" customFormat="true" ht="18.75" hidden="false" customHeight="true" outlineLevel="0" collapsed="false">
      <c r="A113" s="45"/>
      <c r="B113" s="45"/>
      <c r="C113" s="76" t="s">
        <v>233</v>
      </c>
      <c r="D113" s="72" t="s">
        <v>232</v>
      </c>
      <c r="E113" s="31" t="n">
        <v>14822.4</v>
      </c>
      <c r="F113" s="31" t="n">
        <v>6988.18</v>
      </c>
      <c r="G113" s="32" t="n">
        <f aca="false">F113/E113*100</f>
        <v>47.146076208981</v>
      </c>
    </row>
    <row r="114" s="46" customFormat="true" ht="18.75" hidden="true" customHeight="true" outlineLevel="0" collapsed="false">
      <c r="A114" s="45"/>
      <c r="B114" s="45"/>
      <c r="C114" s="76" t="s">
        <v>234</v>
      </c>
      <c r="D114" s="72" t="s">
        <v>232</v>
      </c>
      <c r="E114" s="31"/>
      <c r="F114" s="31"/>
      <c r="G114" s="32" t="e">
        <f aca="false">F114/E114*100</f>
        <v>#DIV/0!</v>
      </c>
    </row>
    <row r="115" s="20" customFormat="true" ht="21.75" hidden="false" customHeight="true" outlineLevel="0" collapsed="false">
      <c r="A115" s="15"/>
      <c r="B115" s="15"/>
      <c r="C115" s="75" t="s">
        <v>235</v>
      </c>
      <c r="D115" s="67" t="s">
        <v>236</v>
      </c>
      <c r="E115" s="37" t="n">
        <f aca="false">E116+E118+E122+E120</f>
        <v>3153.6</v>
      </c>
      <c r="F115" s="37" t="n">
        <f aca="false">F116+F118+F122+F120</f>
        <v>23</v>
      </c>
      <c r="G115" s="26" t="n">
        <f aca="false">F115/E115*100</f>
        <v>0.729325215626586</v>
      </c>
    </row>
    <row r="116" s="20" customFormat="true" ht="51.75" hidden="true" customHeight="true" outlineLevel="0" collapsed="false">
      <c r="A116" s="15"/>
      <c r="B116" s="15"/>
      <c r="C116" s="75"/>
      <c r="D116" s="67"/>
      <c r="E116" s="37"/>
      <c r="F116" s="37"/>
      <c r="G116" s="26" t="e">
        <f aca="false">F116/E116*100</f>
        <v>#DIV/0!</v>
      </c>
    </row>
    <row r="117" s="20" customFormat="true" ht="49.5" hidden="true" customHeight="true" outlineLevel="0" collapsed="false">
      <c r="A117" s="15"/>
      <c r="B117" s="15"/>
      <c r="C117" s="76"/>
      <c r="D117" s="69"/>
      <c r="E117" s="31"/>
      <c r="F117" s="31"/>
      <c r="G117" s="32" t="e">
        <f aca="false">F117/E117*100</f>
        <v>#DIV/0!</v>
      </c>
    </row>
    <row r="118" s="20" customFormat="true" ht="49.5" hidden="true" customHeight="true" outlineLevel="0" collapsed="false">
      <c r="A118" s="15"/>
      <c r="B118" s="15"/>
      <c r="C118" s="75" t="s">
        <v>237</v>
      </c>
      <c r="D118" s="67" t="s">
        <v>238</v>
      </c>
      <c r="E118" s="37" t="n">
        <f aca="false">E119</f>
        <v>0</v>
      </c>
      <c r="F118" s="37" t="n">
        <f aca="false">F119</f>
        <v>0</v>
      </c>
      <c r="G118" s="26"/>
    </row>
    <row r="119" s="20" customFormat="true" ht="39.75" hidden="true" customHeight="true" outlineLevel="0" collapsed="false">
      <c r="A119" s="15"/>
      <c r="B119" s="15"/>
      <c r="C119" s="76" t="s">
        <v>239</v>
      </c>
      <c r="D119" s="69" t="s">
        <v>240</v>
      </c>
      <c r="E119" s="31"/>
      <c r="F119" s="31"/>
      <c r="G119" s="26"/>
    </row>
    <row r="120" s="20" customFormat="true" ht="39.75" hidden="true" customHeight="true" outlineLevel="0" collapsed="false">
      <c r="A120" s="15"/>
      <c r="B120" s="15"/>
      <c r="C120" s="75" t="s">
        <v>241</v>
      </c>
      <c r="D120" s="71" t="s">
        <v>242</v>
      </c>
      <c r="E120" s="37" t="n">
        <f aca="false">E121</f>
        <v>0</v>
      </c>
      <c r="F120" s="37" t="n">
        <f aca="false">F121</f>
        <v>0</v>
      </c>
      <c r="G120" s="26"/>
    </row>
    <row r="121" s="20" customFormat="true" ht="50.25" hidden="true" customHeight="true" outlineLevel="0" collapsed="false">
      <c r="A121" s="15"/>
      <c r="B121" s="15"/>
      <c r="C121" s="77" t="s">
        <v>243</v>
      </c>
      <c r="D121" s="78" t="s">
        <v>244</v>
      </c>
      <c r="E121" s="31"/>
      <c r="F121" s="31"/>
      <c r="G121" s="26"/>
    </row>
    <row r="122" s="20" customFormat="true" ht="18" hidden="false" customHeight="true" outlineLevel="0" collapsed="false">
      <c r="A122" s="15"/>
      <c r="B122" s="15"/>
      <c r="C122" s="79" t="s">
        <v>245</v>
      </c>
      <c r="D122" s="80" t="s">
        <v>246</v>
      </c>
      <c r="E122" s="37" t="n">
        <f aca="false">E124+E123</f>
        <v>3153.6</v>
      </c>
      <c r="F122" s="37" t="n">
        <f aca="false">F124+F123</f>
        <v>23</v>
      </c>
      <c r="G122" s="26" t="n">
        <f aca="false">F122/E122*100</f>
        <v>0.729325215626586</v>
      </c>
    </row>
    <row r="123" s="20" customFormat="true" ht="29.25" hidden="false" customHeight="true" outlineLevel="0" collapsed="false">
      <c r="A123" s="15"/>
      <c r="B123" s="15"/>
      <c r="C123" s="81" t="s">
        <v>247</v>
      </c>
      <c r="D123" s="82" t="s">
        <v>248</v>
      </c>
      <c r="E123" s="83" t="n">
        <v>2060</v>
      </c>
      <c r="F123" s="83" t="n">
        <v>23</v>
      </c>
      <c r="G123" s="32" t="n">
        <f aca="false">F123/E123*100</f>
        <v>1.11650485436893</v>
      </c>
    </row>
    <row r="124" s="46" customFormat="true" ht="27.75" hidden="false" customHeight="true" outlineLevel="0" collapsed="false">
      <c r="A124" s="45"/>
      <c r="B124" s="45"/>
      <c r="C124" s="81" t="s">
        <v>249</v>
      </c>
      <c r="D124" s="82" t="s">
        <v>248</v>
      </c>
      <c r="E124" s="31" t="n">
        <v>1093.6</v>
      </c>
      <c r="F124" s="31"/>
      <c r="G124" s="32"/>
    </row>
    <row r="125" s="20" customFormat="true" ht="25.5" hidden="true" customHeight="true" outlineLevel="0" collapsed="false">
      <c r="A125" s="15"/>
      <c r="B125" s="15"/>
      <c r="C125" s="75" t="s">
        <v>250</v>
      </c>
      <c r="D125" s="71" t="s">
        <v>251</v>
      </c>
      <c r="E125" s="37" t="n">
        <f aca="false">E126</f>
        <v>0</v>
      </c>
      <c r="F125" s="37" t="n">
        <f aca="false">F126</f>
        <v>0</v>
      </c>
      <c r="G125" s="26" t="e">
        <f aca="false">F125/E125*100</f>
        <v>#DIV/0!</v>
      </c>
    </row>
    <row r="126" s="20" customFormat="true" ht="27.75" hidden="true" customHeight="true" outlineLevel="0" collapsed="false">
      <c r="A126" s="15"/>
      <c r="B126" s="15"/>
      <c r="C126" s="76" t="s">
        <v>252</v>
      </c>
      <c r="D126" s="72" t="s">
        <v>253</v>
      </c>
      <c r="E126" s="31" t="n">
        <f aca="false">E127</f>
        <v>0</v>
      </c>
      <c r="F126" s="31" t="n">
        <f aca="false">F127</f>
        <v>0</v>
      </c>
      <c r="G126" s="26" t="e">
        <f aca="false">F126/E126*100</f>
        <v>#DIV/0!</v>
      </c>
    </row>
    <row r="127" s="20" customFormat="true" ht="37.5" hidden="true" customHeight="true" outlineLevel="0" collapsed="false">
      <c r="A127" s="15"/>
      <c r="B127" s="15"/>
      <c r="C127" s="76" t="s">
        <v>254</v>
      </c>
      <c r="D127" s="72" t="s">
        <v>255</v>
      </c>
      <c r="E127" s="31"/>
      <c r="F127" s="31"/>
      <c r="G127" s="26" t="e">
        <f aca="false">F127/E127*100</f>
        <v>#DIV/0!</v>
      </c>
    </row>
    <row r="128" s="20" customFormat="true" ht="31.5" hidden="false" customHeight="true" outlineLevel="0" collapsed="false">
      <c r="A128" s="15"/>
      <c r="B128" s="15"/>
      <c r="C128" s="75" t="s">
        <v>256</v>
      </c>
      <c r="D128" s="71" t="s">
        <v>257</v>
      </c>
      <c r="E128" s="37" t="n">
        <f aca="false">E129</f>
        <v>932.06</v>
      </c>
      <c r="F128" s="37" t="n">
        <f aca="false">F129</f>
        <v>200</v>
      </c>
      <c r="G128" s="26" t="n">
        <f aca="false">F128/E128*100</f>
        <v>21.4578460614124</v>
      </c>
    </row>
    <row r="129" s="20" customFormat="true" ht="27" hidden="false" customHeight="true" outlineLevel="0" collapsed="false">
      <c r="A129" s="15"/>
      <c r="B129" s="15"/>
      <c r="C129" s="79" t="s">
        <v>258</v>
      </c>
      <c r="D129" s="84" t="s">
        <v>259</v>
      </c>
      <c r="E129" s="57" t="n">
        <f aca="false">E130+E133</f>
        <v>932.06</v>
      </c>
      <c r="F129" s="57" t="n">
        <f aca="false">F130+F133</f>
        <v>200</v>
      </c>
      <c r="G129" s="26" t="n">
        <f aca="false">F129/E129*100</f>
        <v>21.4578460614124</v>
      </c>
    </row>
    <row r="130" s="20" customFormat="true" ht="37.5" hidden="false" customHeight="true" outlineLevel="0" collapsed="false">
      <c r="A130" s="15"/>
      <c r="B130" s="15"/>
      <c r="C130" s="76" t="s">
        <v>260</v>
      </c>
      <c r="D130" s="72" t="s">
        <v>261</v>
      </c>
      <c r="E130" s="31" t="n">
        <f aca="false">E131+E132</f>
        <v>200</v>
      </c>
      <c r="F130" s="31" t="n">
        <f aca="false">F131+F132</f>
        <v>200</v>
      </c>
      <c r="G130" s="32" t="n">
        <f aca="false">F130/E130*100</f>
        <v>100</v>
      </c>
    </row>
    <row r="131" s="20" customFormat="true" ht="37.5" hidden="false" customHeight="true" outlineLevel="0" collapsed="false">
      <c r="A131" s="15"/>
      <c r="B131" s="15"/>
      <c r="C131" s="76" t="s">
        <v>262</v>
      </c>
      <c r="D131" s="72" t="s">
        <v>261</v>
      </c>
      <c r="E131" s="31" t="n">
        <v>200</v>
      </c>
      <c r="F131" s="31" t="n">
        <v>200</v>
      </c>
      <c r="G131" s="32" t="n">
        <f aca="false">F131/E131*100</f>
        <v>100</v>
      </c>
    </row>
    <row r="132" s="20" customFormat="true" ht="37.5" hidden="true" customHeight="true" outlineLevel="0" collapsed="false">
      <c r="A132" s="15"/>
      <c r="B132" s="15"/>
      <c r="C132" s="76" t="s">
        <v>263</v>
      </c>
      <c r="D132" s="72" t="s">
        <v>261</v>
      </c>
      <c r="E132" s="31"/>
      <c r="F132" s="31"/>
      <c r="G132" s="26"/>
    </row>
    <row r="133" s="20" customFormat="true" ht="37.5" hidden="false" customHeight="true" outlineLevel="0" collapsed="false">
      <c r="A133" s="15"/>
      <c r="B133" s="15"/>
      <c r="C133" s="76" t="s">
        <v>264</v>
      </c>
      <c r="D133" s="72" t="s">
        <v>265</v>
      </c>
      <c r="E133" s="31" t="n">
        <f aca="false">E134</f>
        <v>732.06</v>
      </c>
      <c r="F133" s="31"/>
      <c r="G133" s="26"/>
    </row>
    <row r="134" s="20" customFormat="true" ht="28.5" hidden="false" customHeight="true" outlineLevel="0" collapsed="false">
      <c r="A134" s="15"/>
      <c r="B134" s="15"/>
      <c r="C134" s="76" t="s">
        <v>266</v>
      </c>
      <c r="D134" s="72" t="s">
        <v>265</v>
      </c>
      <c r="E134" s="31" t="n">
        <v>732.06</v>
      </c>
      <c r="F134" s="31"/>
      <c r="G134" s="26"/>
    </row>
    <row r="135" s="20" customFormat="true" ht="22.5" hidden="false" customHeight="true" outlineLevel="0" collapsed="false">
      <c r="A135" s="15"/>
      <c r="B135" s="15"/>
      <c r="C135" s="75" t="s">
        <v>267</v>
      </c>
      <c r="D135" s="71" t="s">
        <v>268</v>
      </c>
      <c r="E135" s="37" t="n">
        <f aca="false">E136</f>
        <v>3</v>
      </c>
      <c r="F135" s="37" t="n">
        <f aca="false">F136</f>
        <v>1</v>
      </c>
      <c r="G135" s="26" t="n">
        <f aca="false">F135/E135*100</f>
        <v>33.3333333333333</v>
      </c>
    </row>
    <row r="136" s="20" customFormat="true" ht="27.75" hidden="false" customHeight="true" outlineLevel="0" collapsed="false">
      <c r="A136" s="15"/>
      <c r="B136" s="15"/>
      <c r="C136" s="76" t="s">
        <v>269</v>
      </c>
      <c r="D136" s="72" t="s">
        <v>270</v>
      </c>
      <c r="E136" s="31" t="n">
        <f aca="false">+E138+E137+E139</f>
        <v>3</v>
      </c>
      <c r="F136" s="31" t="n">
        <f aca="false">+F138+F137+F139</f>
        <v>1</v>
      </c>
      <c r="G136" s="32" t="n">
        <f aca="false">F136/E136*100</f>
        <v>33.3333333333333</v>
      </c>
    </row>
    <row r="137" s="20" customFormat="true" ht="37.5" hidden="false" customHeight="true" outlineLevel="0" collapsed="false">
      <c r="A137" s="15"/>
      <c r="B137" s="15"/>
      <c r="C137" s="76" t="s">
        <v>271</v>
      </c>
      <c r="D137" s="72" t="s">
        <v>272</v>
      </c>
      <c r="E137" s="47" t="n">
        <v>3</v>
      </c>
      <c r="F137" s="47"/>
      <c r="G137" s="32"/>
    </row>
    <row r="138" s="20" customFormat="true" ht="42" hidden="false" customHeight="true" outlineLevel="0" collapsed="false">
      <c r="A138" s="15"/>
      <c r="B138" s="15"/>
      <c r="C138" s="76" t="s">
        <v>273</v>
      </c>
      <c r="D138" s="72" t="s">
        <v>272</v>
      </c>
      <c r="E138" s="47"/>
      <c r="F138" s="47" t="n">
        <v>1</v>
      </c>
      <c r="G138" s="32"/>
    </row>
    <row r="139" s="20" customFormat="true" ht="27.75" hidden="true" customHeight="true" outlineLevel="0" collapsed="false">
      <c r="A139" s="15"/>
      <c r="B139" s="15"/>
      <c r="C139" s="76" t="s">
        <v>274</v>
      </c>
      <c r="D139" s="72" t="s">
        <v>275</v>
      </c>
      <c r="E139" s="31"/>
      <c r="F139" s="31"/>
      <c r="G139" s="26"/>
    </row>
    <row r="140" s="20" customFormat="true" ht="37.5" hidden="true" customHeight="true" outlineLevel="0" collapsed="false">
      <c r="A140" s="15"/>
      <c r="B140" s="15"/>
      <c r="C140" s="85" t="s">
        <v>276</v>
      </c>
      <c r="D140" s="86" t="s">
        <v>277</v>
      </c>
      <c r="E140" s="37" t="n">
        <f aca="false">E141</f>
        <v>0</v>
      </c>
      <c r="F140" s="37" t="n">
        <f aca="false">F141</f>
        <v>0</v>
      </c>
      <c r="G140" s="26" t="e">
        <f aca="false">F140/E140*100</f>
        <v>#DIV/0!</v>
      </c>
    </row>
    <row r="141" s="20" customFormat="true" ht="37.5" hidden="true" customHeight="true" outlineLevel="0" collapsed="false">
      <c r="A141" s="15"/>
      <c r="B141" s="15"/>
      <c r="C141" s="85" t="s">
        <v>278</v>
      </c>
      <c r="D141" s="86" t="s">
        <v>279</v>
      </c>
      <c r="E141" s="37" t="n">
        <f aca="false">E142</f>
        <v>0</v>
      </c>
      <c r="F141" s="37" t="n">
        <f aca="false">F142+F143</f>
        <v>0</v>
      </c>
      <c r="G141" s="26" t="e">
        <f aca="false">F141/E141*100</f>
        <v>#DIV/0!</v>
      </c>
    </row>
    <row r="142" s="20" customFormat="true" ht="37.5" hidden="true" customHeight="true" outlineLevel="0" collapsed="false">
      <c r="A142" s="15"/>
      <c r="B142" s="15"/>
      <c r="C142" s="87" t="s">
        <v>280</v>
      </c>
      <c r="D142" s="88" t="s">
        <v>281</v>
      </c>
      <c r="E142" s="31"/>
      <c r="F142" s="31"/>
      <c r="G142" s="26" t="e">
        <f aca="false">F142/E142*100</f>
        <v>#DIV/0!</v>
      </c>
    </row>
    <row r="143" s="20" customFormat="true" ht="37.5" hidden="true" customHeight="true" outlineLevel="0" collapsed="false">
      <c r="A143" s="15"/>
      <c r="B143" s="15"/>
      <c r="C143" s="87" t="s">
        <v>282</v>
      </c>
      <c r="D143" s="88" t="s">
        <v>281</v>
      </c>
      <c r="E143" s="31"/>
      <c r="F143" s="31"/>
      <c r="G143" s="26"/>
    </row>
    <row r="144" s="38" customFormat="true" ht="25.5" hidden="false" customHeight="false" outlineLevel="0" collapsed="false">
      <c r="A144" s="35" t="s">
        <v>18</v>
      </c>
      <c r="B144" s="35" t="s">
        <v>283</v>
      </c>
      <c r="C144" s="36"/>
      <c r="D144" s="89" t="s">
        <v>284</v>
      </c>
      <c r="E144" s="37" t="n">
        <f aca="false">E9+E54</f>
        <v>264223.96</v>
      </c>
      <c r="F144" s="37" t="n">
        <f aca="false">F9+F54</f>
        <v>100528.85</v>
      </c>
      <c r="G144" s="26" t="n">
        <f aca="false">F144/E144*100</f>
        <v>38.0468334514402</v>
      </c>
    </row>
    <row r="145" customFormat="false" ht="12.75" hidden="false" customHeight="false" outlineLevel="0" collapsed="false">
      <c r="E145" s="4"/>
      <c r="F145" s="5"/>
      <c r="G145" s="5"/>
    </row>
    <row r="146" customFormat="false" ht="12.75" hidden="false" customHeight="false" outlineLevel="0" collapsed="false">
      <c r="E146" s="4"/>
      <c r="F146" s="5"/>
      <c r="G146" s="5"/>
    </row>
    <row r="147" customFormat="false" ht="12.75" hidden="false" customHeight="false" outlineLevel="0" collapsed="false">
      <c r="E147" s="4"/>
      <c r="F147" s="5"/>
      <c r="G147" s="5"/>
    </row>
    <row r="148" customFormat="false" ht="12.75" hidden="false" customHeight="false" outlineLevel="0" collapsed="false">
      <c r="D148" s="90"/>
    </row>
    <row r="153" customFormat="false" ht="12.75" hidden="false" customHeight="false" outlineLevel="0" collapsed="false">
      <c r="D153" s="3" t="s">
        <v>285</v>
      </c>
    </row>
  </sheetData>
  <mergeCells count="4">
    <mergeCell ref="D4:G4"/>
    <mergeCell ref="C5:G5"/>
    <mergeCell ref="C6:G6"/>
    <mergeCell ref="I8:L8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7T05:19:43Z</dcterms:created>
  <dc:creator>ilya</dc:creator>
  <dc:description/>
  <dc:language>en-US</dc:language>
  <cp:lastModifiedBy>Fin_svecha</cp:lastModifiedBy>
  <cp:lastPrinted>2021-04-22T10:49:39Z</cp:lastPrinted>
  <dcterms:modified xsi:type="dcterms:W3CDTF">2024-07-10T08:12:22Z</dcterms:modified>
  <cp:revision>0</cp:revision>
  <dc:subject/>
  <dc:title/>
</cp:coreProperties>
</file>