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37">
  <si>
    <t xml:space="preserve">АДМ
Код</t>
  </si>
  <si>
    <t xml:space="preserve">БКД
Код</t>
  </si>
  <si>
    <t xml:space="preserve">БКД
Описание</t>
  </si>
  <si>
    <t xml:space="preserve">ПГ
Код</t>
  </si>
  <si>
    <t xml:space="preserve">ЭКД
Код</t>
  </si>
  <si>
    <t xml:space="preserve">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к решению   Думы Свечинского </t>
  </si>
  <si>
    <t xml:space="preserve">                                                                                                                                                                  муниципального округа</t>
  </si>
  <si>
    <t xml:space="preserve">                    Кировской области</t>
  </si>
  <si>
    <t xml:space="preserve">                                                                                                                                                 от     .  .2024 №</t>
  </si>
  <si>
    <t xml:space="preserve">Доходы  бюджета  муниципального образования Свечинский муниципальный округ Кировской области за 2023 год по кодам классификации  доходов бюджетов</t>
  </si>
  <si>
    <t xml:space="preserve">Наименование показателя</t>
  </si>
  <si>
    <t xml:space="preserve">Код бюджетной классификации</t>
  </si>
  <si>
    <t xml:space="preserve">Кассовое исполнение тыс.руб.</t>
  </si>
  <si>
    <t xml:space="preserve">АДМ Код</t>
  </si>
  <si>
    <t xml:space="preserve">БКД Код</t>
  </si>
  <si>
    <t xml:space="preserve">ПГ Код</t>
  </si>
  <si>
    <t xml:space="preserve">ЭКД Код</t>
  </si>
  <si>
    <t xml:space="preserve">админист-ратора поступле-ний</t>
  </si>
  <si>
    <t xml:space="preserve">доходов  бюджета</t>
  </si>
  <si>
    <t xml:space="preserve">000</t>
  </si>
  <si>
    <t xml:space="preserve">1000000000</t>
  </si>
  <si>
    <t xml:space="preserve">0000</t>
  </si>
  <si>
    <t xml:space="preserve">2</t>
  </si>
  <si>
    <t xml:space="preserve">3</t>
  </si>
  <si>
    <t xml:space="preserve">ДОХОДЫ, ВСЕГО</t>
  </si>
  <si>
    <t xml:space="preserve">1010200001</t>
  </si>
  <si>
    <t xml:space="preserve">Федеральная служба по надзору в сфере природопользования</t>
  </si>
  <si>
    <t xml:space="preserve">110</t>
  </si>
  <si>
    <t xml:space="preserve">048</t>
  </si>
  <si>
    <t xml:space="preserve">НАЛОГОВЫЕ И НЕНАЛОГОВЫЕ ДОХОДЫ</t>
  </si>
  <si>
    <t xml:space="preserve"> 1 00 00000 00 0000 00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 1 12 01000 01 0000 120</t>
  </si>
  <si>
    <t xml:space="preserve">Плата за выбросы загрязняющих веществ в атмосферный воздух стационарными объектами</t>
  </si>
  <si>
    <t xml:space="preserve"> 1 12 01010 01 0000 120</t>
  </si>
  <si>
    <t xml:space="preserve">Плата за выбросы загрязняющих веществ в атмосферный воздух передвижными  объектами</t>
  </si>
  <si>
    <t xml:space="preserve"> 1 12 01020 01 0000 120</t>
  </si>
  <si>
    <t xml:space="preserve">Плата за выбросы загрязняющих веществ в водные  объекты</t>
  </si>
  <si>
    <t xml:space="preserve"> 1 12 01030 01 0000 120</t>
  </si>
  <si>
    <t xml:space="preserve">Плата за размещение отходов производства и потребления</t>
  </si>
  <si>
    <t xml:space="preserve"> 1 12 01040 01 0000 120</t>
  </si>
  <si>
    <t xml:space="preserve"> </t>
  </si>
  <si>
    <t xml:space="preserve">Плата за размещение отходов производства </t>
  </si>
  <si>
    <t xml:space="preserve"> 1 12 01041 01 0000 120</t>
  </si>
  <si>
    <t xml:space="preserve">Федеральное агенство по рыболовству</t>
  </si>
  <si>
    <t xml:space="preserve">076</t>
  </si>
  <si>
    <t xml:space="preserve">ШТРАФЫ, САНКЦИИ, ВОЗМЕЩЕНИЕ УЩЕРБА</t>
  </si>
  <si>
    <t xml:space="preserve"> 1 16 00000 00 0000 000</t>
  </si>
  <si>
    <t xml:space="preserve">Суммы по искам о возмещении вреда, причиненного окружающей среде</t>
  </si>
  <si>
    <t xml:space="preserve"> 116 35000  00 0000 140</t>
  </si>
  <si>
    <t xml:space="preserve">Суммы по искам о возмещении вреда, причиненного окружающей среде, подлежащие зачислению в бюджеты муниципальных райнов</t>
  </si>
  <si>
    <t xml:space="preserve"> 116 35030  05 0000 140</t>
  </si>
  <si>
    <t xml:space="preserve">Прочие поступления от денежных взысканий (штрафов) и иных сумм в возмещение ущерба</t>
  </si>
  <si>
    <t xml:space="preserve">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 16 90050 05 0000 140</t>
  </si>
  <si>
    <t xml:space="preserve">182</t>
  </si>
  <si>
    <t xml:space="preserve">1050200002</t>
  </si>
  <si>
    <t xml:space="preserve">Федеральная налоговая служба</t>
  </si>
  <si>
    <t xml:space="preserve">1050300001</t>
  </si>
  <si>
    <t xml:space="preserve">1060000000</t>
  </si>
  <si>
    <t xml:space="preserve">НАЛОГИ НА ПРИБЫЛЬ, ДОХОДЫ</t>
  </si>
  <si>
    <t xml:space="preserve"> 1 01 00000 00 0000000</t>
  </si>
  <si>
    <t xml:space="preserve">1060200002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, а также доходов от долевого участия в организации, полученных в виде дивидендов</t>
  </si>
  <si>
    <t xml:space="preserve"> 1 01 02010 01 0000 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</t>
  </si>
  <si>
    <t xml:space="preserve">Налог на доходы физических лиц  с доходов, полученных физическими лицами  в соответствии со статьей 228 НК РФ</t>
  </si>
  <si>
    <t xml:space="preserve">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130 01 0000 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 (по нормативам, установленным Федеральным законом о федеральном бюджете в целях формирования дорожных фондов субъектов РФ) 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Ф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Ф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Ф)</t>
  </si>
  <si>
    <t xml:space="preserve">1 03 02261 01 0000 110</t>
  </si>
  <si>
    <t xml:space="preserve">НАЛОГИ НА СОВОКУПНЫЙ ДОХОД</t>
  </si>
  <si>
    <t xml:space="preserve"> 1 05 00000 00 0000 000</t>
  </si>
  <si>
    <t xml:space="preserve">1080700001</t>
  </si>
  <si>
    <t xml:space="preserve">Налог, взимаемый в связи с применением упрощенной системы налогообложения </t>
  </si>
  <si>
    <t xml:space="preserve">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1022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1 05 02020 02 0000 110</t>
  </si>
  <si>
    <t xml:space="preserve">Единый сельскохозяйственный налог</t>
  </si>
  <si>
    <t xml:space="preserve"> 1 05 03000 01 0000 110</t>
  </si>
  <si>
    <t xml:space="preserve"> 1 05 03010 01 0000 110</t>
  </si>
  <si>
    <t xml:space="preserve">Единый сельскохозяйственный налог (за налоговые периоды, истекшие до 1 января 2011 года)</t>
  </si>
  <si>
    <t xml:space="preserve"> 1 05 03020 01 0000 110</t>
  </si>
  <si>
    <t xml:space="preserve">Налог, взимаемый в связи с применением патентной системы налогообложения </t>
  </si>
  <si>
    <t xml:space="preserve">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 </t>
  </si>
  <si>
    <t xml:space="preserve"> 1 05 04060 02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1 06 01020 14 0000 110</t>
  </si>
  <si>
    <t xml:space="preserve">Налог на имущество организаций</t>
  </si>
  <si>
    <t xml:space="preserve">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 1 06 02010 02 0000 110</t>
  </si>
  <si>
    <t xml:space="preserve">Земельный налог</t>
  </si>
  <si>
    <t xml:space="preserve"> 1 06 06000 00 0000 110</t>
  </si>
  <si>
    <t xml:space="preserve">Земельный налог с организаций</t>
  </si>
  <si>
    <t xml:space="preserve"> 1 06 06030 00 0000 110</t>
  </si>
  <si>
    <t xml:space="preserve">Земельный налог с организаций, обладающих земельным участком,  расположенным в границах муниципальных округов</t>
  </si>
  <si>
    <t xml:space="preserve"> 1 06 06032 14 0000 110</t>
  </si>
  <si>
    <t xml:space="preserve">Земельный налог с физических лиц</t>
  </si>
  <si>
    <t xml:space="preserve"> 1 06 06040 00 0000 110</t>
  </si>
  <si>
    <t xml:space="preserve">Земельный налог с физических лиц, обладающих земельным участком,  расположенным в границах муниципальных округов</t>
  </si>
  <si>
    <t xml:space="preserve"> 1 06 06042 14 0000 110</t>
  </si>
  <si>
    <t xml:space="preserve">ГОСУДАРСТВЕННАЯ ПОШЛИНА</t>
  </si>
  <si>
    <t xml:space="preserve"> 1 08 00000 00 0000 000</t>
  </si>
  <si>
    <t xml:space="preserve">1110000000</t>
  </si>
  <si>
    <t xml:space="preserve">Государственная пошлина по делам, рассматриваемым в судах общей юрисдикции, мировыми судьями</t>
  </si>
  <si>
    <t xml:space="preserve"> 1 08 03000 01 0000 110</t>
  </si>
  <si>
    <t xml:space="preserve">1110500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20</t>
  </si>
  <si>
    <t xml:space="preserve">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 1 09 00000 00 0000 000</t>
  </si>
  <si>
    <t xml:space="preserve">1120000000</t>
  </si>
  <si>
    <t xml:space="preserve">Прочие налоги и сборы (по отмененным налогам и сборам субъектов Российской Федерации)</t>
  </si>
  <si>
    <t xml:space="preserve"> 1 09 06000 02 0000 110</t>
  </si>
  <si>
    <t xml:space="preserve">Сбор на нужды образовательных учреждений, взимаемый с юридических лиц</t>
  </si>
  <si>
    <t xml:space="preserve"> 1 09 06020 02 0000 110</t>
  </si>
  <si>
    <t xml:space="preserve"> Платежи в целях возмещения причиненного ущерба (убытков)</t>
  </si>
  <si>
    <t xml:space="preserve">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1 16 1012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судебных приставов</t>
  </si>
  <si>
    <t xml:space="preserve">322</t>
  </si>
  <si>
    <t xml:space="preserve">151</t>
  </si>
  <si>
    <t xml:space="preserve"> 1 16 01000 00 0000 140</t>
  </si>
  <si>
    <t xml:space="preserve">2020000000</t>
  </si>
  <si>
    <t xml:space="preserve">Министерство охраны окружающей среды Кировской области  </t>
  </si>
  <si>
    <t xml:space="preserve">710</t>
  </si>
  <si>
    <t xml:space="preserve">Платежи, уплачиваемые в целях возмещения вреда</t>
  </si>
  <si>
    <t xml:space="preserve"> 1 16 11001 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1 16 11050  01 0000 140</t>
  </si>
  <si>
    <t xml:space="preserve">Министерство юстиции Кировской области  </t>
  </si>
  <si>
    <t xml:space="preserve">738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 16 0107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1160115001 0000 140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20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 16 01330 00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 16 01330 01 0000 140 </t>
  </si>
  <si>
    <t xml:space="preserve">Министерство лесного хозяйства Кировской области  </t>
  </si>
  <si>
    <t xml:space="preserve">804</t>
  </si>
  <si>
    <t xml:space="preserve">Администрация Губернатора и Правительства Кировской области</t>
  </si>
  <si>
    <t xml:space="preserve">836</t>
  </si>
  <si>
    <t xml:space="preserve">Управление социальной политики администрации Свечинского муниципального округа Кировской области</t>
  </si>
  <si>
    <t xml:space="preserve">905</t>
  </si>
  <si>
    <t xml:space="preserve">ДОХОДЫ ОТ ОКАЗАНИЯ ПЛАТНЫХ УСЛУГ И КОМПЕНСАЦИИ ЗАТРАТ ГОСУДАРСТВА</t>
  </si>
  <si>
    <t xml:space="preserve"> 1 13 00000 00 0000 000</t>
  </si>
  <si>
    <t xml:space="preserve">Доходы от оказания платных услуг  (работ)</t>
  </si>
  <si>
    <t xml:space="preserve"> 1 13 01000 00 0000 130</t>
  </si>
  <si>
    <t xml:space="preserve">Прочие доходы от оказания платных услуг (работ)</t>
  </si>
  <si>
    <t xml:space="preserve"> 1 13 0199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 1 13 01994 14 0000 130</t>
  </si>
  <si>
    <t xml:space="preserve">Доходы от компенсации затрат государства</t>
  </si>
  <si>
    <t xml:space="preserve"> 1 13 02000 00 0000 130</t>
  </si>
  <si>
    <t xml:space="preserve">Доходы, поступающие в порядке возмещения расходов, понесенные в связи с эксплуатацией имущества</t>
  </si>
  <si>
    <t xml:space="preserve"> 1 13 02060 00 0000 130</t>
  </si>
  <si>
    <t xml:space="preserve">Доходы, поступающие в порядке возмещения расходов, понесенные в связи с эксплуатацией имущества муниципальных районов</t>
  </si>
  <si>
    <t xml:space="preserve"> 1 13 02065 05 0000 130</t>
  </si>
  <si>
    <t xml:space="preserve">Прочие доходы от компенсации затрат государства</t>
  </si>
  <si>
    <t xml:space="preserve"> 1 13 02990 00 0000 130</t>
  </si>
  <si>
    <t xml:space="preserve">Прочие доходы от компенсации затрат бюджетов муниципальных округов</t>
  </si>
  <si>
    <t xml:space="preserve"> 1 13 02994 14 0000 13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 1 14 02000 00 0000 000</t>
  </si>
  <si>
    <t xml:space="preserve">Доходы от реализации имущества, находящегося в собственности муниципальны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0 14 0000 440</t>
  </si>
  <si>
    <t xml:space="preserve">Доходы от реализации  имущества, находящегося в оперативном управлении 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2 14 0000 44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Субсидии бюжетам бюджетной системы Российской Федерации (межбюджетные субсидии)</t>
  </si>
  <si>
    <t xml:space="preserve"> 2 02 20000 00 0000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Прочие субсидии</t>
  </si>
  <si>
    <t xml:space="preserve"> 2 02 29999 00 0000 150</t>
  </si>
  <si>
    <t xml:space="preserve">Прочие субсидии бюджетам муниципальных округов</t>
  </si>
  <si>
    <t xml:space="preserve"> 2 02 29999 14 0000 150</t>
  </si>
  <si>
    <t xml:space="preserve">Субвенции бюджетам бюджетной системы Российской Федерации </t>
  </si>
  <si>
    <t xml:space="preserve"> 2 02 30000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 2 02 30024 00 0000 150</t>
  </si>
  <si>
    <t xml:space="preserve">Субвенции  бюджетам  муниципальных округов на выполнение передаваемых полномочий субъектов Российской Федерации</t>
  </si>
  <si>
    <t xml:space="preserve"> 2 02 30024 14 0000 150</t>
  </si>
  <si>
    <t xml:space="preserve">Субвенции бюджетам  на содержание ребенка в семье опекуна и приемной семье, а также  вознаграждение, причитающееся  приемному родителю</t>
  </si>
  <si>
    <t xml:space="preserve">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 приемному родителю</t>
  </si>
  <si>
    <t xml:space="preserve"> 2 02 30027 14 0000 150</t>
  </si>
  <si>
    <t xml:space="preserve">Субвенции бюджетам  на компенсацию части  платы, взимаемой с родителей (законных представителей) 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 2 02 30029 00 0000 150</t>
  </si>
  <si>
    <t xml:space="preserve">Субвенции бюджетам  муниципальных округов на компенсацию части  платы, взимаемой с родителей (законных представителей) 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 2 02 30029 14 0000 150</t>
  </si>
  <si>
    <t xml:space="preserve">Прочие субвенции</t>
  </si>
  <si>
    <t xml:space="preserve">2 02 39999 00 0000 150</t>
  </si>
  <si>
    <t xml:space="preserve">Прочие субвенции бюджетам муниципальных округов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, передаваемые бюджетам  </t>
  </si>
  <si>
    <t xml:space="preserve">2 02 49999 00 0000 150</t>
  </si>
  <si>
    <t xml:space="preserve">Прочие межбюджетные трансферты, передаваемые бюджетам муниципальных округов </t>
  </si>
  <si>
    <t xml:space="preserve">2 02 49999 14 0000 15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2 04 0400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 </t>
  </si>
  <si>
    <t xml:space="preserve">2 04 04020 14 0000 150</t>
  </si>
  <si>
    <t xml:space="preserve">ПРОЧИЕ БЕЗВОЗМЕЗДНЫЕ ПОСТУПЛЕНИЯ</t>
  </si>
  <si>
    <t xml:space="preserve"> 2 07 00000 00 0000 180</t>
  </si>
  <si>
    <t xml:space="preserve">Прочие безвозмездные поступления в бюджеты муниципальных округов</t>
  </si>
  <si>
    <t xml:space="preserve"> 2 07 0400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 </t>
  </si>
  <si>
    <t xml:space="preserve"> 2 07 0402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0000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2 19 60010 14 0000 150</t>
  </si>
  <si>
    <t xml:space="preserve">Финансовое управление администрации Свечинского муниципального округа Кировской области</t>
  </si>
  <si>
    <t xml:space="preserve">912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муниципльных районов</t>
  </si>
  <si>
    <t xml:space="preserve">1 11 03050 00 0000 120</t>
  </si>
  <si>
    <t xml:space="preserve">Прочие доходы от компенсации затрат бюджетов муниципальных районов</t>
  </si>
  <si>
    <t xml:space="preserve"> 1 13 02995 05 0000 13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00  14 0000 140</t>
  </si>
  <si>
    <t xml:space="preserve">ПРОЧИЕ НЕНАЛОГОВЫЕ ДОХОДЫ</t>
  </si>
  <si>
    <t xml:space="preserve"> 1 17 00000 00 0000 000</t>
  </si>
  <si>
    <t xml:space="preserve">Невыясненные поступления</t>
  </si>
  <si>
    <t xml:space="preserve"> 1 17 01000 00 0000 180</t>
  </si>
  <si>
    <t xml:space="preserve">Невыясненные поступления, зачисляемые в бюджеты муниципальных округов</t>
  </si>
  <si>
    <t xml:space="preserve"> 1 17 01040 14 0000 180</t>
  </si>
  <si>
    <t xml:space="preserve">Дотации бюджетам бюджетной системы Российской Федерации  </t>
  </si>
  <si>
    <t xml:space="preserve"> 2 02 10000 00 0000 150</t>
  </si>
  <si>
    <t xml:space="preserve">Дотации на выравнивание  бюджетной обеспеченности</t>
  </si>
  <si>
    <t xml:space="preserve"> 2 02 15001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     </t>
  </si>
  <si>
    <t xml:space="preserve"> 2 02 15001 14 0000 150</t>
  </si>
  <si>
    <t xml:space="preserve">Дотации бюджетам на поддержку мер по обеспечению сбалансированности бюджетов</t>
  </si>
  <si>
    <t xml:space="preserve"> 2 02 15002 00 0000 150</t>
  </si>
  <si>
    <t xml:space="preserve"> Дотации бюджетам муниципальных округов на поддержку мер по обеспечению сбалансированности бюджетов</t>
  </si>
  <si>
    <t xml:space="preserve"> 2 02 15002 14 0000 150</t>
  </si>
  <si>
    <t xml:space="preserve">Дотации (гранты) бюджетам  за достижение показателей деятельности органов местного самоуправления</t>
  </si>
  <si>
    <t xml:space="preserve">2 02 16549 00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16549 14 0000 150</t>
  </si>
  <si>
    <t xml:space="preserve"> 2 02 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1 301,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5118 05 0000 150</t>
  </si>
  <si>
    <t xml:space="preserve"> 2 02 04000 0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муниципальных районов </t>
  </si>
  <si>
    <t xml:space="preserve"> 2 02 04999 05 0000 151</t>
  </si>
  <si>
    <r>
      <rPr>
        <sz val="10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i val="true"/>
        <sz val="10"/>
        <rFont val="TimesNewRomanPSMT"/>
        <family val="0"/>
        <charset val="204"/>
      </rPr>
      <t xml:space="preserve"> </t>
    </r>
    <r>
      <rPr>
        <sz val="10"/>
        <rFont val="TimesNewRomanPSMT"/>
        <family val="0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8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0000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60010 05 0000 151</t>
  </si>
  <si>
    <t xml:space="preserve">Управление по имуществу и экономике администрации Свечинского муниципального округа Кировской области</t>
  </si>
  <si>
    <t xml:space="preserve">919</t>
  </si>
  <si>
    <t xml:space="preserve">936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000 01 0000 110</t>
  </si>
  <si>
    <t xml:space="preserve">Государственная пошлина за выдачу разрешения на установку рекламной конструкции</t>
  </si>
  <si>
    <t xml:space="preserve"> 1 08 07150 01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 </t>
  </si>
  <si>
    <t xml:space="preserve">1 11 05074 14 0000 120</t>
  </si>
  <si>
    <t xml:space="preserve">Платежи от государственных и муниципаль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обязательных платежей муниципальных унитарных  предприятий, созданных муниципальными округами</t>
  </si>
  <si>
    <t xml:space="preserve">1 11 07014 14 0000 120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43 14 0000 44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 14 06000 00 0000 430</t>
  </si>
  <si>
    <t xml:space="preserve">Доходы     от    продажи    земельных    участков,                              государственная  собственность  на   которые не  разграничена</t>
  </si>
  <si>
    <t xml:space="preserve">1 14 06010 0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муниципальных округов</t>
  </si>
  <si>
    <t xml:space="preserve">1 14 06012 14 0000 430</t>
  </si>
  <si>
    <t xml:space="preserve"> Доходы     от    продажи    земельных    участков,                              государственная  собственность  на   которые  разграничена (за исключением земельных участков бюджетных и автономных учреждений)</t>
  </si>
  <si>
    <t xml:space="preserve"> 1 14 06020 00 0000 430</t>
  </si>
  <si>
    <t xml:space="preserve">Доходы     от    продажи    земельных    участков, находящих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 1 14 06024 14 0000 430</t>
  </si>
  <si>
    <t xml:space="preserve">Администрация Свечинского муниципального округа Кировской обла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5 05 0000 120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 1 13 02064 14 0000 13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16 0200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16 02020 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16 07000 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116 07010 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 116 07010  14 0000 140</t>
  </si>
  <si>
    <t xml:space="preserve">Прочие неналоговые доходы</t>
  </si>
  <si>
    <t xml:space="preserve"> 1 17 05000 00 0000 180</t>
  </si>
  <si>
    <t xml:space="preserve">Прочие неналоговые доходы бюджетов муниципальных округов</t>
  </si>
  <si>
    <t xml:space="preserve"> 1 17 05040 14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муниципальных округов</t>
  </si>
  <si>
    <t xml:space="preserve"> 1 17 15020 14 0000 150</t>
  </si>
  <si>
    <t xml:space="preserve">Субсидии бюджетам на обеспечение жильем молодых семей </t>
  </si>
  <si>
    <t xml:space="preserve">2 02 02008 00 0000 151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4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муниципальных округов  на 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на проведение комплексных кадастровых работ</t>
  </si>
  <si>
    <t xml:space="preserve">2 02 25511 00 0000 150</t>
  </si>
  <si>
    <t xml:space="preserve">Субсидии бюджетам муниципальных округов на проведение комплексных кадастровых работ</t>
  </si>
  <si>
    <t xml:space="preserve">2 02 25511 14 0000 150</t>
  </si>
  <si>
    <t xml:space="preserve">Субсидия бюджетам на поддержку отрасли культуры</t>
  </si>
  <si>
    <t xml:space="preserve">2 02 25519 00 0000 150</t>
  </si>
  <si>
    <t xml:space="preserve">Субсидия бюджетам муниципальных округов на поддержку отрасли культуры</t>
  </si>
  <si>
    <t xml:space="preserve">2 02 2551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 2 02 35082 00 0000 150</t>
  </si>
  <si>
    <t xml:space="preserve">Субвенции бюджетам муниципальных округов на 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 2 02 35082 14 0000 15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18 14 0000 150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 02 35469 14 0000 150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Межбюджетные трансферты, передаваемые бюджетам на возмещение части затрат на уплату процентов по инвестиционным кредитам (займам) в агропромышленном комплексе</t>
  </si>
  <si>
    <t xml:space="preserve">2 02 45433 00 0000 151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2 02 45433 05 0000 151</t>
  </si>
  <si>
    <t xml:space="preserve"> 2 02 49999 00 0000 150</t>
  </si>
  <si>
    <t xml:space="preserve"> 2 02 49999 14 0000 150</t>
  </si>
  <si>
    <t xml:space="preserve">БЕЗВОЗМЕЗДНЫЕ ПОСТУПЛЕНИЯ ОТ ГОСУДАРСТВЕННЫХ (МУНИЦИПАЛЬНЫХ) ОРГАНИЗАЦИЙ</t>
  </si>
  <si>
    <t xml:space="preserve"> 2 03 00000 00 0000 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 2 03 04000 14 0000 150</t>
  </si>
  <si>
    <t xml:space="preserve">Предоставление  государственными (муниципальными) организациями грантов для получателей средств бюджетов муниципальных округов</t>
  </si>
  <si>
    <t xml:space="preserve"> 2 03 04010 14 0000 150</t>
  </si>
  <si>
    <t xml:space="preserve">Поступления от денежных пожертвований, предоставляемых негосударственными организациями получателям средств бюджеов муниципальных округов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4 04099 14 0000 150</t>
  </si>
  <si>
    <t xml:space="preserve">2 07 00000 00 0000 150</t>
  </si>
  <si>
    <t xml:space="preserve">Прочие безвозмездные поступления в бюджеты муниципальных районов</t>
  </si>
  <si>
    <t xml:space="preserve">2 07 0400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20 14 0000 150</t>
  </si>
  <si>
    <t xml:space="preserve">2 07 05030 05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NewRomanPSMT"/>
      <family val="0"/>
      <charset val="204"/>
    </font>
    <font>
      <sz val="10"/>
      <color rgb="FF0000FF"/>
      <name val="Arial Cyr"/>
      <family val="2"/>
      <charset val="204"/>
    </font>
    <font>
      <i val="true"/>
      <sz val="10"/>
      <name val="TimesNewRomanPSMT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8.13"/>
    <col collapsed="false" customWidth="true" hidden="true" outlineLevel="0" max="5" min="4" style="3" width="9.06"/>
    <col collapsed="false" customWidth="true" hidden="false" outlineLevel="0" max="6" min="6" style="4" width="9.41"/>
    <col collapsed="false" customWidth="true" hidden="false" outlineLevel="0" max="7" min="7" style="3" width="22.99"/>
    <col collapsed="false" customWidth="true" hidden="false" outlineLevel="0" max="8" min="8" style="5" width="11.85"/>
    <col collapsed="false" customWidth="true" hidden="false" outlineLevel="0" max="9" min="9" style="6" width="12.42"/>
    <col collapsed="false" customWidth="true" hidden="false" outlineLevel="0" max="10" min="10" style="6" width="11.13"/>
    <col collapsed="false" customWidth="false" hidden="false" outlineLevel="0" max="257" min="11" style="6" width="9.14"/>
  </cols>
  <sheetData>
    <row r="1" s="11" customFormat="true" ht="25.5" hidden="tru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/>
      <c r="G1" s="9"/>
      <c r="H1" s="10"/>
    </row>
    <row r="2" s="11" customFormat="true" ht="12.75" hidden="false" customHeight="true" outlineLevel="0" collapsed="false">
      <c r="A2" s="7"/>
      <c r="B2" s="7"/>
      <c r="C2" s="12" t="s">
        <v>5</v>
      </c>
      <c r="D2" s="12"/>
      <c r="E2" s="12"/>
      <c r="F2" s="12"/>
      <c r="G2" s="12"/>
      <c r="H2" s="12"/>
    </row>
    <row r="3" s="11" customFormat="true" ht="12.75" hidden="false" customHeight="true" outlineLevel="0" collapsed="false">
      <c r="A3" s="7"/>
      <c r="B3" s="7"/>
      <c r="C3" s="13" t="s">
        <v>6</v>
      </c>
      <c r="D3" s="13"/>
      <c r="E3" s="13"/>
      <c r="F3" s="13"/>
      <c r="G3" s="13"/>
      <c r="H3" s="13"/>
    </row>
    <row r="4" s="11" customFormat="true" ht="12.75" hidden="false" customHeight="true" outlineLevel="0" collapsed="false">
      <c r="A4" s="7"/>
      <c r="B4" s="7"/>
      <c r="C4" s="12" t="s">
        <v>7</v>
      </c>
      <c r="D4" s="12"/>
      <c r="E4" s="12"/>
      <c r="F4" s="12"/>
      <c r="G4" s="12"/>
      <c r="H4" s="12"/>
    </row>
    <row r="5" s="11" customFormat="true" ht="17.25" hidden="false" customHeight="true" outlineLevel="0" collapsed="false">
      <c r="A5" s="7"/>
      <c r="B5" s="7"/>
      <c r="C5" s="14"/>
      <c r="D5" s="14"/>
      <c r="E5" s="14"/>
      <c r="F5" s="14"/>
      <c r="G5" s="15" t="s">
        <v>8</v>
      </c>
      <c r="H5" s="15"/>
    </row>
    <row r="6" s="11" customFormat="true" ht="12.75" hidden="false" customHeight="true" outlineLevel="0" collapsed="false">
      <c r="A6" s="7"/>
      <c r="B6" s="7"/>
      <c r="C6" s="12" t="s">
        <v>9</v>
      </c>
      <c r="D6" s="12"/>
      <c r="E6" s="12"/>
      <c r="F6" s="12"/>
      <c r="G6" s="12"/>
      <c r="H6" s="12"/>
    </row>
    <row r="7" s="11" customFormat="true" ht="12.75" hidden="false" customHeight="false" outlineLevel="0" collapsed="false">
      <c r="A7" s="7"/>
      <c r="B7" s="7"/>
      <c r="C7" s="16"/>
      <c r="D7" s="17"/>
      <c r="E7" s="17"/>
      <c r="F7" s="17"/>
      <c r="G7" s="17"/>
      <c r="H7" s="10"/>
    </row>
    <row r="8" s="11" customFormat="true" ht="32.25" hidden="false" customHeight="true" outlineLevel="0" collapsed="false">
      <c r="A8" s="7"/>
      <c r="B8" s="7"/>
      <c r="C8" s="18" t="s">
        <v>10</v>
      </c>
      <c r="D8" s="18"/>
      <c r="E8" s="18"/>
      <c r="F8" s="18"/>
      <c r="G8" s="18"/>
      <c r="H8" s="18"/>
    </row>
    <row r="9" s="11" customFormat="true" ht="12.75" hidden="false" customHeight="false" outlineLevel="0" collapsed="false">
      <c r="A9" s="7"/>
      <c r="B9" s="7"/>
      <c r="C9" s="8"/>
      <c r="D9" s="9"/>
      <c r="E9" s="9"/>
      <c r="F9" s="9"/>
      <c r="G9" s="9"/>
      <c r="H9" s="10"/>
    </row>
    <row r="10" s="11" customFormat="true" ht="12.75" hidden="false" customHeight="true" outlineLevel="0" collapsed="false">
      <c r="A10" s="7"/>
      <c r="B10" s="7"/>
      <c r="C10" s="19" t="s">
        <v>11</v>
      </c>
      <c r="D10" s="20"/>
      <c r="E10" s="20"/>
      <c r="F10" s="21" t="s">
        <v>12</v>
      </c>
      <c r="G10" s="21"/>
      <c r="H10" s="22" t="s">
        <v>13</v>
      </c>
    </row>
    <row r="11" s="25" customFormat="true" ht="55.5" hidden="false" customHeight="true" outlineLevel="0" collapsed="false">
      <c r="A11" s="23" t="s">
        <v>14</v>
      </c>
      <c r="B11" s="23" t="s">
        <v>15</v>
      </c>
      <c r="C11" s="19"/>
      <c r="D11" s="24" t="s">
        <v>16</v>
      </c>
      <c r="E11" s="24" t="s">
        <v>17</v>
      </c>
      <c r="F11" s="24" t="s">
        <v>18</v>
      </c>
      <c r="G11" s="24" t="s">
        <v>19</v>
      </c>
      <c r="H11" s="22"/>
    </row>
    <row r="12" s="31" customFormat="true" ht="12.75" hidden="true" customHeight="false" outlineLevel="0" collapsed="false">
      <c r="A12" s="26"/>
      <c r="B12" s="26"/>
      <c r="C12" s="27"/>
      <c r="D12" s="28"/>
      <c r="E12" s="28"/>
      <c r="F12" s="29"/>
      <c r="G12" s="28"/>
      <c r="H12" s="30"/>
    </row>
    <row r="13" s="36" customFormat="true" ht="12.75" hidden="false" customHeight="false" outlineLevel="0" collapsed="false">
      <c r="A13" s="32" t="s">
        <v>20</v>
      </c>
      <c r="B13" s="32" t="s">
        <v>21</v>
      </c>
      <c r="C13" s="27" t="n">
        <v>1</v>
      </c>
      <c r="D13" s="33" t="s">
        <v>22</v>
      </c>
      <c r="E13" s="33" t="s">
        <v>20</v>
      </c>
      <c r="F13" s="34" t="s">
        <v>23</v>
      </c>
      <c r="G13" s="34" t="s">
        <v>24</v>
      </c>
      <c r="H13" s="35" t="n">
        <v>4</v>
      </c>
    </row>
    <row r="14" s="36" customFormat="true" ht="18" hidden="false" customHeight="true" outlineLevel="0" collapsed="false">
      <c r="A14" s="32"/>
      <c r="B14" s="32"/>
      <c r="C14" s="37" t="s">
        <v>25</v>
      </c>
      <c r="D14" s="38"/>
      <c r="E14" s="33"/>
      <c r="F14" s="39"/>
      <c r="G14" s="33"/>
      <c r="H14" s="40" t="n">
        <f aca="false">H15+H31+H86+H144+H190+H240+H24+H92+H132+H274+H127+H103+H98</f>
        <v>242826.514</v>
      </c>
      <c r="J14" s="41"/>
    </row>
    <row r="15" s="47" customFormat="true" ht="18" hidden="false" customHeight="true" outlineLevel="0" collapsed="false">
      <c r="A15" s="42" t="s">
        <v>20</v>
      </c>
      <c r="B15" s="42" t="s">
        <v>26</v>
      </c>
      <c r="C15" s="37" t="s">
        <v>27</v>
      </c>
      <c r="D15" s="43" t="s">
        <v>22</v>
      </c>
      <c r="E15" s="44" t="s">
        <v>28</v>
      </c>
      <c r="F15" s="45" t="s">
        <v>29</v>
      </c>
      <c r="G15" s="44"/>
      <c r="H15" s="46" t="n">
        <f aca="false">H17</f>
        <v>11.65</v>
      </c>
      <c r="J15" s="48"/>
      <c r="K15" s="49"/>
    </row>
    <row r="16" s="53" customFormat="true" ht="17.25" hidden="false" customHeight="true" outlineLevel="0" collapsed="false">
      <c r="A16" s="50"/>
      <c r="B16" s="50"/>
      <c r="C16" s="27" t="s">
        <v>30</v>
      </c>
      <c r="D16" s="51"/>
      <c r="E16" s="28"/>
      <c r="F16" s="29" t="s">
        <v>29</v>
      </c>
      <c r="G16" s="28" t="s">
        <v>31</v>
      </c>
      <c r="H16" s="30" t="n">
        <f aca="false">H17</f>
        <v>11.65</v>
      </c>
      <c r="I16" s="52"/>
    </row>
    <row r="17" s="53" customFormat="true" ht="18.75" hidden="false" customHeight="true" outlineLevel="0" collapsed="false">
      <c r="A17" s="50"/>
      <c r="B17" s="50"/>
      <c r="C17" s="27" t="s">
        <v>32</v>
      </c>
      <c r="D17" s="51"/>
      <c r="E17" s="28"/>
      <c r="F17" s="29" t="s">
        <v>29</v>
      </c>
      <c r="G17" s="28" t="s">
        <v>33</v>
      </c>
      <c r="H17" s="30" t="n">
        <f aca="false">H18</f>
        <v>11.65</v>
      </c>
      <c r="I17" s="52"/>
    </row>
    <row r="18" s="53" customFormat="true" ht="19.5" hidden="false" customHeight="true" outlineLevel="0" collapsed="false">
      <c r="A18" s="50"/>
      <c r="B18" s="50"/>
      <c r="C18" s="27" t="s">
        <v>34</v>
      </c>
      <c r="D18" s="51"/>
      <c r="E18" s="28"/>
      <c r="F18" s="29" t="s">
        <v>29</v>
      </c>
      <c r="G18" s="28" t="s">
        <v>35</v>
      </c>
      <c r="H18" s="30" t="n">
        <f aca="false">H19+H20+H21+H22</f>
        <v>11.65</v>
      </c>
    </row>
    <row r="19" s="53" customFormat="true" ht="26.25" hidden="false" customHeight="true" outlineLevel="0" collapsed="false">
      <c r="A19" s="50"/>
      <c r="B19" s="50"/>
      <c r="C19" s="27" t="s">
        <v>36</v>
      </c>
      <c r="D19" s="51"/>
      <c r="E19" s="28"/>
      <c r="F19" s="29" t="s">
        <v>29</v>
      </c>
      <c r="G19" s="28" t="s">
        <v>37</v>
      </c>
      <c r="H19" s="30" t="n">
        <v>11.65</v>
      </c>
    </row>
    <row r="20" s="53" customFormat="true" ht="28.5" hidden="true" customHeight="true" outlineLevel="0" collapsed="false">
      <c r="A20" s="50"/>
      <c r="B20" s="50"/>
      <c r="C20" s="27" t="s">
        <v>38</v>
      </c>
      <c r="D20" s="51"/>
      <c r="E20" s="28"/>
      <c r="F20" s="29" t="s">
        <v>29</v>
      </c>
      <c r="G20" s="28" t="s">
        <v>39</v>
      </c>
      <c r="H20" s="30" t="n">
        <v>0</v>
      </c>
    </row>
    <row r="21" s="53" customFormat="true" ht="19.5" hidden="true" customHeight="true" outlineLevel="0" collapsed="false">
      <c r="A21" s="50"/>
      <c r="B21" s="50"/>
      <c r="C21" s="27" t="s">
        <v>40</v>
      </c>
      <c r="D21" s="51"/>
      <c r="E21" s="28"/>
      <c r="F21" s="29" t="s">
        <v>29</v>
      </c>
      <c r="G21" s="28" t="s">
        <v>41</v>
      </c>
      <c r="H21" s="30"/>
    </row>
    <row r="22" s="53" customFormat="true" ht="19.5" hidden="true" customHeight="true" outlineLevel="0" collapsed="false">
      <c r="A22" s="50"/>
      <c r="B22" s="50"/>
      <c r="C22" s="27" t="s">
        <v>42</v>
      </c>
      <c r="D22" s="51"/>
      <c r="E22" s="28"/>
      <c r="F22" s="29" t="s">
        <v>29</v>
      </c>
      <c r="G22" s="28" t="s">
        <v>43</v>
      </c>
      <c r="H22" s="30" t="n">
        <f aca="false">H23</f>
        <v>0</v>
      </c>
      <c r="K22" s="53" t="s">
        <v>44</v>
      </c>
    </row>
    <row r="23" s="53" customFormat="true" ht="19.5" hidden="true" customHeight="true" outlineLevel="0" collapsed="false">
      <c r="A23" s="50"/>
      <c r="B23" s="50"/>
      <c r="C23" s="27" t="s">
        <v>45</v>
      </c>
      <c r="D23" s="51"/>
      <c r="E23" s="28"/>
      <c r="F23" s="29" t="s">
        <v>29</v>
      </c>
      <c r="G23" s="28" t="s">
        <v>46</v>
      </c>
      <c r="H23" s="30"/>
    </row>
    <row r="24" s="53" customFormat="true" ht="15.75" hidden="true" customHeight="true" outlineLevel="0" collapsed="false">
      <c r="A24" s="50"/>
      <c r="B24" s="50"/>
      <c r="C24" s="54" t="s">
        <v>47</v>
      </c>
      <c r="D24" s="51"/>
      <c r="E24" s="28"/>
      <c r="F24" s="45" t="s">
        <v>48</v>
      </c>
      <c r="G24" s="28"/>
      <c r="H24" s="55" t="n">
        <f aca="false">H25</f>
        <v>0</v>
      </c>
    </row>
    <row r="25" s="53" customFormat="true" ht="19.5" hidden="true" customHeight="true" outlineLevel="0" collapsed="false">
      <c r="A25" s="50"/>
      <c r="B25" s="50"/>
      <c r="C25" s="27" t="s">
        <v>30</v>
      </c>
      <c r="D25" s="43"/>
      <c r="E25" s="44"/>
      <c r="F25" s="29" t="s">
        <v>48</v>
      </c>
      <c r="G25" s="28" t="s">
        <v>31</v>
      </c>
      <c r="H25" s="56" t="n">
        <f aca="false">H26</f>
        <v>0</v>
      </c>
    </row>
    <row r="26" s="53" customFormat="true" ht="19.5" hidden="true" customHeight="true" outlineLevel="0" collapsed="false">
      <c r="A26" s="50"/>
      <c r="B26" s="50"/>
      <c r="C26" s="27" t="s">
        <v>49</v>
      </c>
      <c r="D26" s="43"/>
      <c r="E26" s="44"/>
      <c r="F26" s="29" t="s">
        <v>48</v>
      </c>
      <c r="G26" s="57" t="s">
        <v>50</v>
      </c>
      <c r="H26" s="30" t="n">
        <f aca="false">H29+H27</f>
        <v>0</v>
      </c>
    </row>
    <row r="27" s="53" customFormat="true" ht="24" hidden="true" customHeight="true" outlineLevel="0" collapsed="false">
      <c r="A27" s="50"/>
      <c r="B27" s="50"/>
      <c r="C27" s="27" t="s">
        <v>51</v>
      </c>
      <c r="D27" s="43"/>
      <c r="E27" s="44"/>
      <c r="F27" s="29" t="s">
        <v>48</v>
      </c>
      <c r="G27" s="28" t="s">
        <v>52</v>
      </c>
      <c r="H27" s="30" t="n">
        <f aca="false">H28</f>
        <v>0</v>
      </c>
    </row>
    <row r="28" s="53" customFormat="true" ht="25.5" hidden="true" customHeight="true" outlineLevel="0" collapsed="false">
      <c r="A28" s="50"/>
      <c r="B28" s="50"/>
      <c r="C28" s="27" t="s">
        <v>53</v>
      </c>
      <c r="D28" s="43"/>
      <c r="E28" s="44"/>
      <c r="F28" s="29" t="s">
        <v>48</v>
      </c>
      <c r="G28" s="28" t="s">
        <v>54</v>
      </c>
      <c r="H28" s="30"/>
    </row>
    <row r="29" s="53" customFormat="true" ht="26.25" hidden="true" customHeight="true" outlineLevel="0" collapsed="false">
      <c r="A29" s="50"/>
      <c r="B29" s="50"/>
      <c r="C29" s="27" t="s">
        <v>55</v>
      </c>
      <c r="D29" s="51"/>
      <c r="E29" s="28"/>
      <c r="F29" s="29" t="s">
        <v>48</v>
      </c>
      <c r="G29" s="57" t="s">
        <v>56</v>
      </c>
      <c r="H29" s="30" t="n">
        <f aca="false">H30</f>
        <v>0</v>
      </c>
    </row>
    <row r="30" s="53" customFormat="true" ht="24.75" hidden="true" customHeight="true" outlineLevel="0" collapsed="false">
      <c r="A30" s="50"/>
      <c r="B30" s="50"/>
      <c r="C30" s="27" t="s">
        <v>57</v>
      </c>
      <c r="D30" s="43"/>
      <c r="E30" s="44"/>
      <c r="F30" s="29" t="s">
        <v>48</v>
      </c>
      <c r="G30" s="57" t="s">
        <v>58</v>
      </c>
      <c r="H30" s="56"/>
    </row>
    <row r="31" s="59" customFormat="true" ht="12.75" hidden="false" customHeight="false" outlineLevel="0" collapsed="false">
      <c r="A31" s="58" t="s">
        <v>59</v>
      </c>
      <c r="B31" s="58" t="s">
        <v>60</v>
      </c>
      <c r="C31" s="37" t="s">
        <v>61</v>
      </c>
      <c r="D31" s="38" t="s">
        <v>22</v>
      </c>
      <c r="E31" s="33" t="s">
        <v>28</v>
      </c>
      <c r="F31" s="39" t="s">
        <v>59</v>
      </c>
      <c r="G31" s="33"/>
      <c r="H31" s="40" t="n">
        <f aca="false">H32</f>
        <v>49755.5</v>
      </c>
    </row>
    <row r="32" s="31" customFormat="true" ht="21.75" hidden="false" customHeight="true" outlineLevel="0" collapsed="false">
      <c r="A32" s="26" t="s">
        <v>59</v>
      </c>
      <c r="B32" s="26" t="s">
        <v>62</v>
      </c>
      <c r="C32" s="27" t="s">
        <v>30</v>
      </c>
      <c r="D32" s="51" t="s">
        <v>22</v>
      </c>
      <c r="E32" s="28" t="s">
        <v>28</v>
      </c>
      <c r="F32" s="29" t="s">
        <v>59</v>
      </c>
      <c r="G32" s="28" t="s">
        <v>31</v>
      </c>
      <c r="H32" s="30" t="n">
        <f aca="false">H33+H49+H65+H75+H78+H81+H39</f>
        <v>49755.5</v>
      </c>
    </row>
    <row r="33" s="63" customFormat="true" ht="16.5" hidden="false" customHeight="true" outlineLevel="0" collapsed="false">
      <c r="A33" s="60" t="s">
        <v>20</v>
      </c>
      <c r="B33" s="60" t="s">
        <v>63</v>
      </c>
      <c r="C33" s="27" t="s">
        <v>64</v>
      </c>
      <c r="D33" s="61" t="s">
        <v>22</v>
      </c>
      <c r="E33" s="57" t="s">
        <v>20</v>
      </c>
      <c r="F33" s="29" t="s">
        <v>59</v>
      </c>
      <c r="G33" s="57" t="s">
        <v>65</v>
      </c>
      <c r="H33" s="62" t="n">
        <f aca="false">H34</f>
        <v>19855.97</v>
      </c>
    </row>
    <row r="34" s="53" customFormat="true" ht="18.75" hidden="false" customHeight="true" outlineLevel="0" collapsed="false">
      <c r="A34" s="50" t="s">
        <v>20</v>
      </c>
      <c r="B34" s="50" t="s">
        <v>66</v>
      </c>
      <c r="C34" s="27" t="s">
        <v>67</v>
      </c>
      <c r="D34" s="51" t="s">
        <v>22</v>
      </c>
      <c r="E34" s="28" t="s">
        <v>28</v>
      </c>
      <c r="F34" s="29" t="s">
        <v>59</v>
      </c>
      <c r="G34" s="28" t="s">
        <v>68</v>
      </c>
      <c r="H34" s="30" t="n">
        <f aca="false">H35+H36+H37+H38</f>
        <v>19855.97</v>
      </c>
    </row>
    <row r="35" s="53" customFormat="true" ht="63" hidden="false" customHeight="true" outlineLevel="0" collapsed="false">
      <c r="A35" s="50"/>
      <c r="B35" s="50"/>
      <c r="C35" s="27" t="s">
        <v>69</v>
      </c>
      <c r="D35" s="51"/>
      <c r="E35" s="28"/>
      <c r="F35" s="29" t="s">
        <v>59</v>
      </c>
      <c r="G35" s="28" t="s">
        <v>70</v>
      </c>
      <c r="H35" s="30" t="n">
        <v>18591.32</v>
      </c>
    </row>
    <row r="36" s="53" customFormat="true" ht="88.5" hidden="false" customHeight="true" outlineLevel="0" collapsed="false">
      <c r="A36" s="50"/>
      <c r="B36" s="50"/>
      <c r="C36" s="27" t="s">
        <v>71</v>
      </c>
      <c r="D36" s="51"/>
      <c r="E36" s="28"/>
      <c r="F36" s="29" t="s">
        <v>59</v>
      </c>
      <c r="G36" s="28" t="s">
        <v>72</v>
      </c>
      <c r="H36" s="30" t="n">
        <v>31.43</v>
      </c>
    </row>
    <row r="37" s="53" customFormat="true" ht="28.5" hidden="false" customHeight="true" outlineLevel="0" collapsed="false">
      <c r="A37" s="50"/>
      <c r="B37" s="50"/>
      <c r="C37" s="27" t="s">
        <v>73</v>
      </c>
      <c r="D37" s="51"/>
      <c r="E37" s="28"/>
      <c r="F37" s="29" t="s">
        <v>59</v>
      </c>
      <c r="G37" s="28" t="s">
        <v>74</v>
      </c>
      <c r="H37" s="30" t="n">
        <v>999.31</v>
      </c>
    </row>
    <row r="38" s="53" customFormat="true" ht="42.75" hidden="false" customHeight="true" outlineLevel="0" collapsed="false">
      <c r="A38" s="50"/>
      <c r="B38" s="50"/>
      <c r="C38" s="27" t="s">
        <v>75</v>
      </c>
      <c r="D38" s="51"/>
      <c r="E38" s="28"/>
      <c r="F38" s="29" t="s">
        <v>59</v>
      </c>
      <c r="G38" s="28" t="s">
        <v>76</v>
      </c>
      <c r="H38" s="30" t="n">
        <v>233.91</v>
      </c>
    </row>
    <row r="39" s="53" customFormat="true" ht="27.75" hidden="false" customHeight="true" outlineLevel="0" collapsed="false">
      <c r="A39" s="50"/>
      <c r="B39" s="50"/>
      <c r="C39" s="64" t="s">
        <v>77</v>
      </c>
      <c r="D39" s="28"/>
      <c r="E39" s="28"/>
      <c r="F39" s="29" t="s">
        <v>78</v>
      </c>
      <c r="G39" s="65" t="s">
        <v>79</v>
      </c>
      <c r="H39" s="56" t="n">
        <f aca="false">H40</f>
        <v>8415.86</v>
      </c>
    </row>
    <row r="40" s="53" customFormat="true" ht="30" hidden="false" customHeight="true" outlineLevel="0" collapsed="false">
      <c r="A40" s="50"/>
      <c r="B40" s="50"/>
      <c r="C40" s="66" t="s">
        <v>80</v>
      </c>
      <c r="D40" s="28"/>
      <c r="E40" s="28"/>
      <c r="F40" s="29" t="s">
        <v>78</v>
      </c>
      <c r="G40" s="65" t="s">
        <v>81</v>
      </c>
      <c r="H40" s="56" t="n">
        <f aca="false">H41+H43+H45+H47</f>
        <v>8415.86</v>
      </c>
    </row>
    <row r="41" s="53" customFormat="true" ht="52.5" hidden="false" customHeight="true" outlineLevel="0" collapsed="false">
      <c r="A41" s="50"/>
      <c r="B41" s="50"/>
      <c r="C41" s="67" t="s">
        <v>82</v>
      </c>
      <c r="D41" s="28"/>
      <c r="E41" s="28"/>
      <c r="F41" s="29" t="s">
        <v>78</v>
      </c>
      <c r="G41" s="68" t="s">
        <v>83</v>
      </c>
      <c r="H41" s="30" t="n">
        <f aca="false">H42</f>
        <v>4360.72</v>
      </c>
    </row>
    <row r="42" s="53" customFormat="true" ht="66" hidden="false" customHeight="true" outlineLevel="0" collapsed="false">
      <c r="A42" s="50"/>
      <c r="B42" s="50"/>
      <c r="C42" s="67" t="s">
        <v>84</v>
      </c>
      <c r="D42" s="28"/>
      <c r="E42" s="28"/>
      <c r="F42" s="29" t="s">
        <v>78</v>
      </c>
      <c r="G42" s="68" t="s">
        <v>85</v>
      </c>
      <c r="H42" s="30" t="n">
        <v>4360.72</v>
      </c>
    </row>
    <row r="43" s="53" customFormat="true" ht="66" hidden="false" customHeight="true" outlineLevel="0" collapsed="false">
      <c r="A43" s="50"/>
      <c r="B43" s="50"/>
      <c r="C43" s="27" t="s">
        <v>86</v>
      </c>
      <c r="D43" s="28"/>
      <c r="E43" s="28"/>
      <c r="F43" s="29" t="s">
        <v>78</v>
      </c>
      <c r="G43" s="68" t="s">
        <v>87</v>
      </c>
      <c r="H43" s="30" t="n">
        <f aca="false">H44</f>
        <v>22.77</v>
      </c>
    </row>
    <row r="44" s="53" customFormat="true" ht="92.25" hidden="false" customHeight="true" outlineLevel="0" collapsed="false">
      <c r="A44" s="50"/>
      <c r="B44" s="50"/>
      <c r="C44" s="27" t="s">
        <v>88</v>
      </c>
      <c r="D44" s="28"/>
      <c r="E44" s="28"/>
      <c r="F44" s="29" t="s">
        <v>78</v>
      </c>
      <c r="G44" s="68" t="s">
        <v>89</v>
      </c>
      <c r="H44" s="30" t="n">
        <v>22.77</v>
      </c>
    </row>
    <row r="45" s="53" customFormat="true" ht="53.25" hidden="false" customHeight="true" outlineLevel="0" collapsed="false">
      <c r="A45" s="50"/>
      <c r="B45" s="50"/>
      <c r="C45" s="67" t="s">
        <v>90</v>
      </c>
      <c r="D45" s="28"/>
      <c r="E45" s="28"/>
      <c r="F45" s="29" t="s">
        <v>78</v>
      </c>
      <c r="G45" s="68" t="s">
        <v>91</v>
      </c>
      <c r="H45" s="30" t="n">
        <f aca="false">H46</f>
        <v>4507.14</v>
      </c>
    </row>
    <row r="46" s="53" customFormat="true" ht="81.75" hidden="false" customHeight="true" outlineLevel="0" collapsed="false">
      <c r="A46" s="50"/>
      <c r="B46" s="50"/>
      <c r="C46" s="27" t="s">
        <v>92</v>
      </c>
      <c r="D46" s="28"/>
      <c r="E46" s="28"/>
      <c r="F46" s="29" t="s">
        <v>78</v>
      </c>
      <c r="G46" s="68" t="s">
        <v>93</v>
      </c>
      <c r="H46" s="30" t="n">
        <v>4507.14</v>
      </c>
    </row>
    <row r="47" s="53" customFormat="true" ht="51.75" hidden="false" customHeight="true" outlineLevel="0" collapsed="false">
      <c r="A47" s="50"/>
      <c r="B47" s="50"/>
      <c r="C47" s="67" t="s">
        <v>94</v>
      </c>
      <c r="D47" s="28"/>
      <c r="E47" s="28"/>
      <c r="F47" s="29" t="s">
        <v>78</v>
      </c>
      <c r="G47" s="68" t="s">
        <v>95</v>
      </c>
      <c r="H47" s="30" t="n">
        <f aca="false">H48</f>
        <v>-474.77</v>
      </c>
    </row>
    <row r="48" s="53" customFormat="true" ht="80.25" hidden="false" customHeight="true" outlineLevel="0" collapsed="false">
      <c r="A48" s="50"/>
      <c r="B48" s="50"/>
      <c r="C48" s="27" t="s">
        <v>96</v>
      </c>
      <c r="D48" s="51"/>
      <c r="E48" s="28"/>
      <c r="F48" s="29" t="s">
        <v>78</v>
      </c>
      <c r="G48" s="68" t="s">
        <v>97</v>
      </c>
      <c r="H48" s="30" t="n">
        <v>-474.77</v>
      </c>
    </row>
    <row r="49" s="53" customFormat="true" ht="20.25" hidden="false" customHeight="true" outlineLevel="0" collapsed="false">
      <c r="A49" s="50"/>
      <c r="B49" s="50"/>
      <c r="C49" s="27" t="s">
        <v>98</v>
      </c>
      <c r="D49" s="51"/>
      <c r="E49" s="28"/>
      <c r="F49" s="29" t="s">
        <v>59</v>
      </c>
      <c r="G49" s="28" t="s">
        <v>99</v>
      </c>
      <c r="H49" s="30" t="n">
        <f aca="false">H50+H57+H60+H63</f>
        <v>14717.48</v>
      </c>
    </row>
    <row r="50" s="53" customFormat="true" ht="25.5" hidden="false" customHeight="false" outlineLevel="0" collapsed="false">
      <c r="A50" s="50" t="s">
        <v>20</v>
      </c>
      <c r="B50" s="50" t="s">
        <v>100</v>
      </c>
      <c r="C50" s="27" t="s">
        <v>101</v>
      </c>
      <c r="D50" s="51" t="s">
        <v>22</v>
      </c>
      <c r="E50" s="28" t="s">
        <v>28</v>
      </c>
      <c r="F50" s="29" t="s">
        <v>59</v>
      </c>
      <c r="G50" s="28" t="s">
        <v>102</v>
      </c>
      <c r="H50" s="30" t="n">
        <f aca="false">H51+H54</f>
        <v>13541.17</v>
      </c>
    </row>
    <row r="51" s="53" customFormat="true" ht="24.75" hidden="false" customHeight="true" outlineLevel="0" collapsed="false">
      <c r="A51" s="50"/>
      <c r="B51" s="50"/>
      <c r="C51" s="27" t="s">
        <v>103</v>
      </c>
      <c r="D51" s="51"/>
      <c r="E51" s="28"/>
      <c r="F51" s="29" t="s">
        <v>59</v>
      </c>
      <c r="G51" s="28" t="s">
        <v>104</v>
      </c>
      <c r="H51" s="30" t="n">
        <f aca="false">H52+H53</f>
        <v>10423.62</v>
      </c>
    </row>
    <row r="52" s="53" customFormat="true" ht="24.75" hidden="false" customHeight="true" outlineLevel="0" collapsed="false">
      <c r="A52" s="50"/>
      <c r="B52" s="50"/>
      <c r="C52" s="69" t="s">
        <v>105</v>
      </c>
      <c r="D52" s="51"/>
      <c r="E52" s="28"/>
      <c r="F52" s="29" t="s">
        <v>59</v>
      </c>
      <c r="G52" s="70" t="s">
        <v>106</v>
      </c>
      <c r="H52" s="62" t="n">
        <v>10423.62</v>
      </c>
    </row>
    <row r="53" s="53" customFormat="true" ht="38.25" hidden="true" customHeight="true" outlineLevel="0" collapsed="false">
      <c r="A53" s="50"/>
      <c r="B53" s="50"/>
      <c r="C53" s="69" t="s">
        <v>107</v>
      </c>
      <c r="D53" s="51"/>
      <c r="E53" s="28"/>
      <c r="F53" s="29" t="s">
        <v>59</v>
      </c>
      <c r="G53" s="70" t="s">
        <v>108</v>
      </c>
      <c r="H53" s="62"/>
    </row>
    <row r="54" s="53" customFormat="true" ht="27" hidden="false" customHeight="true" outlineLevel="0" collapsed="false">
      <c r="A54" s="50"/>
      <c r="B54" s="50"/>
      <c r="C54" s="27" t="s">
        <v>109</v>
      </c>
      <c r="D54" s="51"/>
      <c r="E54" s="28"/>
      <c r="F54" s="29" t="s">
        <v>59</v>
      </c>
      <c r="G54" s="28" t="s">
        <v>110</v>
      </c>
      <c r="H54" s="30" t="n">
        <f aca="false">H55+H56</f>
        <v>3117.55</v>
      </c>
    </row>
    <row r="55" s="53" customFormat="true" ht="29.25" hidden="false" customHeight="true" outlineLevel="0" collapsed="false">
      <c r="A55" s="50"/>
      <c r="B55" s="50"/>
      <c r="C55" s="71" t="s">
        <v>109</v>
      </c>
      <c r="D55" s="51"/>
      <c r="E55" s="28"/>
      <c r="F55" s="29" t="s">
        <v>59</v>
      </c>
      <c r="G55" s="72" t="s">
        <v>111</v>
      </c>
      <c r="H55" s="62" t="n">
        <v>3117.55</v>
      </c>
    </row>
    <row r="56" s="53" customFormat="true" ht="42.75" hidden="true" customHeight="true" outlineLevel="0" collapsed="false">
      <c r="A56" s="50"/>
      <c r="B56" s="50"/>
      <c r="C56" s="71" t="s">
        <v>112</v>
      </c>
      <c r="D56" s="51"/>
      <c r="E56" s="28"/>
      <c r="F56" s="29" t="s">
        <v>59</v>
      </c>
      <c r="G56" s="72" t="s">
        <v>113</v>
      </c>
      <c r="H56" s="62"/>
    </row>
    <row r="57" s="53" customFormat="true" ht="16.5" hidden="false" customHeight="true" outlineLevel="0" collapsed="false">
      <c r="A57" s="50"/>
      <c r="B57" s="50"/>
      <c r="C57" s="27" t="s">
        <v>114</v>
      </c>
      <c r="D57" s="51"/>
      <c r="E57" s="28"/>
      <c r="F57" s="29" t="s">
        <v>59</v>
      </c>
      <c r="G57" s="28" t="s">
        <v>115</v>
      </c>
      <c r="H57" s="56" t="n">
        <f aca="false">H58+H59</f>
        <v>-33.09</v>
      </c>
    </row>
    <row r="58" s="53" customFormat="true" ht="16.5" hidden="false" customHeight="true" outlineLevel="0" collapsed="false">
      <c r="A58" s="50"/>
      <c r="B58" s="50"/>
      <c r="C58" s="71" t="s">
        <v>114</v>
      </c>
      <c r="D58" s="51"/>
      <c r="E58" s="28"/>
      <c r="F58" s="29" t="s">
        <v>59</v>
      </c>
      <c r="G58" s="72" t="s">
        <v>116</v>
      </c>
      <c r="H58" s="62" t="n">
        <v>-33.09</v>
      </c>
    </row>
    <row r="59" s="53" customFormat="true" ht="31.5" hidden="true" customHeight="true" outlineLevel="0" collapsed="false">
      <c r="A59" s="50"/>
      <c r="B59" s="50"/>
      <c r="C59" s="71" t="s">
        <v>117</v>
      </c>
      <c r="D59" s="51"/>
      <c r="E59" s="28"/>
      <c r="F59" s="29" t="s">
        <v>59</v>
      </c>
      <c r="G59" s="72" t="s">
        <v>118</v>
      </c>
      <c r="H59" s="62"/>
    </row>
    <row r="60" s="53" customFormat="true" ht="16.5" hidden="false" customHeight="true" outlineLevel="0" collapsed="false">
      <c r="A60" s="50"/>
      <c r="B60" s="50"/>
      <c r="C60" s="27" t="s">
        <v>119</v>
      </c>
      <c r="D60" s="51"/>
      <c r="E60" s="28"/>
      <c r="F60" s="29" t="s">
        <v>59</v>
      </c>
      <c r="G60" s="28" t="s">
        <v>120</v>
      </c>
      <c r="H60" s="30" t="n">
        <f aca="false">H61+H62</f>
        <v>207.34</v>
      </c>
    </row>
    <row r="61" s="53" customFormat="true" ht="16.5" hidden="false" customHeight="true" outlineLevel="0" collapsed="false">
      <c r="A61" s="50"/>
      <c r="B61" s="50"/>
      <c r="C61" s="71" t="s">
        <v>119</v>
      </c>
      <c r="D61" s="51"/>
      <c r="E61" s="28"/>
      <c r="F61" s="29" t="s">
        <v>59</v>
      </c>
      <c r="G61" s="73" t="s">
        <v>121</v>
      </c>
      <c r="H61" s="30" t="n">
        <v>207.34</v>
      </c>
    </row>
    <row r="62" s="53" customFormat="true" ht="16.5" hidden="true" customHeight="true" outlineLevel="0" collapsed="false">
      <c r="A62" s="50"/>
      <c r="B62" s="50"/>
      <c r="C62" s="71" t="s">
        <v>122</v>
      </c>
      <c r="D62" s="51"/>
      <c r="E62" s="28"/>
      <c r="F62" s="29" t="s">
        <v>59</v>
      </c>
      <c r="G62" s="73" t="s">
        <v>123</v>
      </c>
      <c r="H62" s="30"/>
    </row>
    <row r="63" s="53" customFormat="true" ht="26.25" hidden="false" customHeight="true" outlineLevel="0" collapsed="false">
      <c r="A63" s="50"/>
      <c r="B63" s="50"/>
      <c r="C63" s="71" t="s">
        <v>124</v>
      </c>
      <c r="D63" s="51"/>
      <c r="E63" s="28"/>
      <c r="F63" s="29" t="s">
        <v>59</v>
      </c>
      <c r="G63" s="72" t="s">
        <v>125</v>
      </c>
      <c r="H63" s="30" t="n">
        <f aca="false">H64</f>
        <v>1002.06</v>
      </c>
    </row>
    <row r="64" s="53" customFormat="true" ht="28.5" hidden="false" customHeight="true" outlineLevel="0" collapsed="false">
      <c r="A64" s="50"/>
      <c r="B64" s="50"/>
      <c r="C64" s="71" t="s">
        <v>126</v>
      </c>
      <c r="D64" s="51"/>
      <c r="E64" s="28"/>
      <c r="F64" s="29" t="s">
        <v>59</v>
      </c>
      <c r="G64" s="72" t="s">
        <v>127</v>
      </c>
      <c r="H64" s="30" t="n">
        <v>1002.06</v>
      </c>
    </row>
    <row r="65" s="53" customFormat="true" ht="20.25" hidden="false" customHeight="true" outlineLevel="0" collapsed="false">
      <c r="A65" s="50"/>
      <c r="B65" s="50"/>
      <c r="C65" s="27" t="s">
        <v>128</v>
      </c>
      <c r="D65" s="51"/>
      <c r="E65" s="28"/>
      <c r="F65" s="29" t="s">
        <v>59</v>
      </c>
      <c r="G65" s="28" t="s">
        <v>129</v>
      </c>
      <c r="H65" s="30" t="n">
        <f aca="false">H68+H66+H70</f>
        <v>6253.54</v>
      </c>
    </row>
    <row r="66" s="53" customFormat="true" ht="20.25" hidden="false" customHeight="true" outlineLevel="0" collapsed="false">
      <c r="A66" s="50"/>
      <c r="B66" s="50"/>
      <c r="C66" s="27" t="s">
        <v>130</v>
      </c>
      <c r="D66" s="51"/>
      <c r="E66" s="28"/>
      <c r="F66" s="29" t="s">
        <v>59</v>
      </c>
      <c r="G66" s="28" t="s">
        <v>131</v>
      </c>
      <c r="H66" s="30" t="n">
        <f aca="false">H67</f>
        <v>1990.47</v>
      </c>
    </row>
    <row r="67" s="53" customFormat="true" ht="42" hidden="false" customHeight="true" outlineLevel="0" collapsed="false">
      <c r="A67" s="50"/>
      <c r="B67" s="50"/>
      <c r="C67" s="27" t="s">
        <v>132</v>
      </c>
      <c r="D67" s="51"/>
      <c r="E67" s="28"/>
      <c r="F67" s="29" t="s">
        <v>59</v>
      </c>
      <c r="G67" s="28" t="s">
        <v>133</v>
      </c>
      <c r="H67" s="30" t="n">
        <v>1990.47</v>
      </c>
    </row>
    <row r="68" s="53" customFormat="true" ht="17.25" hidden="false" customHeight="true" outlineLevel="0" collapsed="false">
      <c r="A68" s="50"/>
      <c r="B68" s="50"/>
      <c r="C68" s="27" t="s">
        <v>134</v>
      </c>
      <c r="D68" s="51"/>
      <c r="E68" s="28"/>
      <c r="F68" s="29" t="s">
        <v>59</v>
      </c>
      <c r="G68" s="28" t="s">
        <v>135</v>
      </c>
      <c r="H68" s="30" t="n">
        <f aca="false">H69</f>
        <v>3079.96</v>
      </c>
    </row>
    <row r="69" s="53" customFormat="true" ht="25.5" hidden="false" customHeight="true" outlineLevel="0" collapsed="false">
      <c r="A69" s="50"/>
      <c r="B69" s="50"/>
      <c r="C69" s="27" t="s">
        <v>136</v>
      </c>
      <c r="D69" s="51"/>
      <c r="E69" s="28"/>
      <c r="F69" s="29" t="s">
        <v>59</v>
      </c>
      <c r="G69" s="28" t="s">
        <v>137</v>
      </c>
      <c r="H69" s="30" t="n">
        <v>3079.96</v>
      </c>
    </row>
    <row r="70" s="53" customFormat="true" ht="19.5" hidden="false" customHeight="true" outlineLevel="0" collapsed="false">
      <c r="A70" s="50"/>
      <c r="B70" s="50"/>
      <c r="C70" s="27" t="s">
        <v>138</v>
      </c>
      <c r="D70" s="51"/>
      <c r="E70" s="28"/>
      <c r="F70" s="29" t="s">
        <v>59</v>
      </c>
      <c r="G70" s="28" t="s">
        <v>139</v>
      </c>
      <c r="H70" s="30" t="n">
        <f aca="false">H71+H73</f>
        <v>1183.11</v>
      </c>
    </row>
    <row r="71" s="53" customFormat="true" ht="19.5" hidden="false" customHeight="true" outlineLevel="0" collapsed="false">
      <c r="A71" s="50"/>
      <c r="B71" s="50"/>
      <c r="C71" s="27" t="s">
        <v>140</v>
      </c>
      <c r="D71" s="51"/>
      <c r="E71" s="28"/>
      <c r="F71" s="29" t="s">
        <v>59</v>
      </c>
      <c r="G71" s="28" t="s">
        <v>141</v>
      </c>
      <c r="H71" s="30" t="n">
        <f aca="false">H72</f>
        <v>742.79</v>
      </c>
    </row>
    <row r="72" s="53" customFormat="true" ht="25.5" hidden="false" customHeight="true" outlineLevel="0" collapsed="false">
      <c r="A72" s="50"/>
      <c r="B72" s="50"/>
      <c r="C72" s="27" t="s">
        <v>142</v>
      </c>
      <c r="D72" s="51"/>
      <c r="E72" s="28"/>
      <c r="F72" s="29" t="s">
        <v>59</v>
      </c>
      <c r="G72" s="28" t="s">
        <v>143</v>
      </c>
      <c r="H72" s="30" t="n">
        <v>742.79</v>
      </c>
    </row>
    <row r="73" s="53" customFormat="true" ht="18" hidden="false" customHeight="true" outlineLevel="0" collapsed="false">
      <c r="A73" s="50"/>
      <c r="B73" s="50"/>
      <c r="C73" s="27" t="s">
        <v>144</v>
      </c>
      <c r="D73" s="51"/>
      <c r="E73" s="28"/>
      <c r="F73" s="29" t="s">
        <v>59</v>
      </c>
      <c r="G73" s="28" t="s">
        <v>145</v>
      </c>
      <c r="H73" s="30" t="n">
        <f aca="false">H74</f>
        <v>440.32</v>
      </c>
    </row>
    <row r="74" s="53" customFormat="true" ht="25.5" hidden="false" customHeight="true" outlineLevel="0" collapsed="false">
      <c r="A74" s="50"/>
      <c r="B74" s="50"/>
      <c r="C74" s="27" t="s">
        <v>146</v>
      </c>
      <c r="D74" s="51"/>
      <c r="E74" s="28"/>
      <c r="F74" s="29" t="s">
        <v>59</v>
      </c>
      <c r="G74" s="28" t="s">
        <v>147</v>
      </c>
      <c r="H74" s="30" t="n">
        <v>440.32</v>
      </c>
    </row>
    <row r="75" s="53" customFormat="true" ht="16.5" hidden="false" customHeight="true" outlineLevel="0" collapsed="false">
      <c r="A75" s="50"/>
      <c r="B75" s="50"/>
      <c r="C75" s="27" t="s">
        <v>148</v>
      </c>
      <c r="D75" s="51"/>
      <c r="E75" s="28"/>
      <c r="F75" s="29" t="s">
        <v>59</v>
      </c>
      <c r="G75" s="28" t="s">
        <v>149</v>
      </c>
      <c r="H75" s="30" t="n">
        <f aca="false">H76</f>
        <v>512.65</v>
      </c>
    </row>
    <row r="76" s="53" customFormat="true" ht="25.5" hidden="false" customHeight="false" outlineLevel="0" collapsed="false">
      <c r="A76" s="50" t="s">
        <v>20</v>
      </c>
      <c r="B76" s="50" t="s">
        <v>150</v>
      </c>
      <c r="C76" s="74" t="s">
        <v>151</v>
      </c>
      <c r="D76" s="51" t="s">
        <v>22</v>
      </c>
      <c r="E76" s="28" t="s">
        <v>20</v>
      </c>
      <c r="F76" s="29" t="s">
        <v>59</v>
      </c>
      <c r="G76" s="28" t="s">
        <v>152</v>
      </c>
      <c r="H76" s="30" t="n">
        <f aca="false">H77</f>
        <v>512.65</v>
      </c>
    </row>
    <row r="77" s="53" customFormat="true" ht="37.5" hidden="false" customHeight="true" outlineLevel="0" collapsed="false">
      <c r="A77" s="50" t="s">
        <v>20</v>
      </c>
      <c r="B77" s="50" t="s">
        <v>153</v>
      </c>
      <c r="C77" s="27" t="s">
        <v>154</v>
      </c>
      <c r="D77" s="51" t="s">
        <v>22</v>
      </c>
      <c r="E77" s="28" t="s">
        <v>155</v>
      </c>
      <c r="F77" s="29" t="s">
        <v>59</v>
      </c>
      <c r="G77" s="28" t="s">
        <v>156</v>
      </c>
      <c r="H77" s="30" t="n">
        <v>512.65</v>
      </c>
    </row>
    <row r="78" s="53" customFormat="true" ht="30.75" hidden="true" customHeight="true" outlineLevel="0" collapsed="false">
      <c r="A78" s="50"/>
      <c r="B78" s="50"/>
      <c r="C78" s="27" t="s">
        <v>157</v>
      </c>
      <c r="D78" s="51"/>
      <c r="E78" s="28"/>
      <c r="F78" s="29" t="s">
        <v>59</v>
      </c>
      <c r="G78" s="28" t="s">
        <v>158</v>
      </c>
      <c r="H78" s="30" t="n">
        <f aca="false">H79</f>
        <v>0</v>
      </c>
    </row>
    <row r="79" s="53" customFormat="true" ht="25.5" hidden="true" customHeight="false" outlineLevel="0" collapsed="false">
      <c r="A79" s="50" t="s">
        <v>20</v>
      </c>
      <c r="B79" s="50" t="s">
        <v>159</v>
      </c>
      <c r="C79" s="27" t="s">
        <v>160</v>
      </c>
      <c r="D79" s="51" t="s">
        <v>22</v>
      </c>
      <c r="E79" s="28" t="s">
        <v>20</v>
      </c>
      <c r="F79" s="29" t="s">
        <v>59</v>
      </c>
      <c r="G79" s="28" t="s">
        <v>161</v>
      </c>
      <c r="H79" s="30" t="n">
        <f aca="false">H80</f>
        <v>0</v>
      </c>
    </row>
    <row r="80" s="31" customFormat="true" ht="25.5" hidden="true" customHeight="false" outlineLevel="0" collapsed="false">
      <c r="A80" s="26"/>
      <c r="B80" s="26"/>
      <c r="C80" s="27" t="s">
        <v>162</v>
      </c>
      <c r="D80" s="51"/>
      <c r="E80" s="28"/>
      <c r="F80" s="29" t="s">
        <v>59</v>
      </c>
      <c r="G80" s="28" t="s">
        <v>163</v>
      </c>
      <c r="H80" s="30"/>
    </row>
    <row r="81" s="76" customFormat="true" ht="17.25" hidden="true" customHeight="true" outlineLevel="0" collapsed="false">
      <c r="A81" s="75"/>
      <c r="B81" s="75"/>
      <c r="C81" s="27" t="s">
        <v>49</v>
      </c>
      <c r="D81" s="43"/>
      <c r="E81" s="44"/>
      <c r="F81" s="29" t="s">
        <v>59</v>
      </c>
      <c r="G81" s="28" t="s">
        <v>50</v>
      </c>
      <c r="H81" s="56" t="n">
        <f aca="false">H82</f>
        <v>0</v>
      </c>
    </row>
    <row r="82" s="76" customFormat="true" ht="18.75" hidden="true" customHeight="true" outlineLevel="0" collapsed="false">
      <c r="A82" s="75"/>
      <c r="B82" s="75"/>
      <c r="C82" s="27" t="s">
        <v>164</v>
      </c>
      <c r="D82" s="43"/>
      <c r="E82" s="44"/>
      <c r="F82" s="29" t="s">
        <v>59</v>
      </c>
      <c r="G82" s="28" t="s">
        <v>165</v>
      </c>
      <c r="H82" s="56" t="n">
        <f aca="false">H83</f>
        <v>0</v>
      </c>
    </row>
    <row r="83" s="76" customFormat="true" ht="53.25" hidden="true" customHeight="true" outlineLevel="0" collapsed="false">
      <c r="A83" s="75"/>
      <c r="B83" s="75"/>
      <c r="C83" s="27" t="s">
        <v>166</v>
      </c>
      <c r="D83" s="43"/>
      <c r="E83" s="44"/>
      <c r="F83" s="29" t="s">
        <v>59</v>
      </c>
      <c r="G83" s="28" t="s">
        <v>167</v>
      </c>
      <c r="H83" s="30" t="n">
        <f aca="false">H85+H84</f>
        <v>0</v>
      </c>
    </row>
    <row r="84" s="76" customFormat="true" ht="53.25" hidden="true" customHeight="true" outlineLevel="0" collapsed="false">
      <c r="A84" s="75"/>
      <c r="B84" s="75"/>
      <c r="C84" s="74" t="s">
        <v>168</v>
      </c>
      <c r="D84" s="43"/>
      <c r="E84" s="44"/>
      <c r="F84" s="29" t="s">
        <v>59</v>
      </c>
      <c r="G84" s="28" t="s">
        <v>169</v>
      </c>
      <c r="H84" s="30"/>
    </row>
    <row r="85" s="76" customFormat="true" ht="64.5" hidden="true" customHeight="true" outlineLevel="0" collapsed="false">
      <c r="A85" s="75"/>
      <c r="B85" s="75"/>
      <c r="C85" s="27" t="s">
        <v>170</v>
      </c>
      <c r="D85" s="51"/>
      <c r="E85" s="28"/>
      <c r="F85" s="29" t="s">
        <v>59</v>
      </c>
      <c r="G85" s="28" t="s">
        <v>171</v>
      </c>
      <c r="H85" s="30"/>
    </row>
    <row r="86" s="76" customFormat="true" ht="21" hidden="true" customHeight="true" outlineLevel="0" collapsed="false">
      <c r="A86" s="75"/>
      <c r="B86" s="75"/>
      <c r="C86" s="37" t="s">
        <v>172</v>
      </c>
      <c r="D86" s="43" t="s">
        <v>173</v>
      </c>
      <c r="E86" s="44"/>
      <c r="F86" s="45" t="s">
        <v>173</v>
      </c>
      <c r="G86" s="44"/>
      <c r="H86" s="55" t="n">
        <f aca="false">H87</f>
        <v>0</v>
      </c>
    </row>
    <row r="87" s="76" customFormat="true" ht="16.5" hidden="true" customHeight="true" outlineLevel="0" collapsed="false">
      <c r="A87" s="75"/>
      <c r="B87" s="75"/>
      <c r="C87" s="27" t="s">
        <v>30</v>
      </c>
      <c r="D87" s="51"/>
      <c r="E87" s="28"/>
      <c r="F87" s="29" t="s">
        <v>173</v>
      </c>
      <c r="G87" s="28" t="s">
        <v>31</v>
      </c>
      <c r="H87" s="56" t="n">
        <f aca="false">H88</f>
        <v>0</v>
      </c>
    </row>
    <row r="88" s="76" customFormat="true" ht="18.75" hidden="true" customHeight="true" outlineLevel="0" collapsed="false">
      <c r="A88" s="75"/>
      <c r="B88" s="75"/>
      <c r="C88" s="27" t="s">
        <v>49</v>
      </c>
      <c r="D88" s="51"/>
      <c r="E88" s="28"/>
      <c r="F88" s="29" t="s">
        <v>173</v>
      </c>
      <c r="G88" s="57" t="s">
        <v>50</v>
      </c>
      <c r="H88" s="56" t="n">
        <f aca="false">H89</f>
        <v>0</v>
      </c>
    </row>
    <row r="89" s="76" customFormat="true" ht="23.25" hidden="true" customHeight="true" outlineLevel="0" collapsed="false">
      <c r="A89" s="75"/>
      <c r="B89" s="75"/>
      <c r="C89" s="27" t="s">
        <v>164</v>
      </c>
      <c r="D89" s="43"/>
      <c r="E89" s="44"/>
      <c r="F89" s="29" t="s">
        <v>173</v>
      </c>
      <c r="G89" s="28" t="s">
        <v>165</v>
      </c>
      <c r="H89" s="56" t="n">
        <f aca="false">H90</f>
        <v>0</v>
      </c>
    </row>
    <row r="90" s="76" customFormat="true" ht="54" hidden="true" customHeight="true" outlineLevel="0" collapsed="false">
      <c r="A90" s="75"/>
      <c r="B90" s="75"/>
      <c r="C90" s="27" t="s">
        <v>166</v>
      </c>
      <c r="D90" s="43"/>
      <c r="E90" s="44"/>
      <c r="F90" s="29" t="s">
        <v>173</v>
      </c>
      <c r="G90" s="28" t="s">
        <v>167</v>
      </c>
      <c r="H90" s="56" t="n">
        <f aca="false">H91</f>
        <v>0</v>
      </c>
    </row>
    <row r="91" s="76" customFormat="true" ht="24" hidden="true" customHeight="true" outlineLevel="0" collapsed="false">
      <c r="A91" s="75"/>
      <c r="B91" s="75"/>
      <c r="C91" s="27" t="s">
        <v>168</v>
      </c>
      <c r="D91" s="51"/>
      <c r="E91" s="28"/>
      <c r="F91" s="29" t="s">
        <v>173</v>
      </c>
      <c r="G91" s="28" t="s">
        <v>169</v>
      </c>
      <c r="H91" s="56"/>
    </row>
    <row r="92" s="76" customFormat="true" ht="12.75" hidden="true" customHeight="false" outlineLevel="0" collapsed="false">
      <c r="A92" s="75"/>
      <c r="B92" s="75"/>
      <c r="C92" s="37" t="s">
        <v>174</v>
      </c>
      <c r="D92" s="43"/>
      <c r="E92" s="44"/>
      <c r="F92" s="45" t="s">
        <v>175</v>
      </c>
      <c r="G92" s="44"/>
      <c r="H92" s="46" t="n">
        <f aca="false">H93</f>
        <v>0</v>
      </c>
    </row>
    <row r="93" s="31" customFormat="true" ht="18" hidden="true" customHeight="true" outlineLevel="0" collapsed="false">
      <c r="A93" s="26"/>
      <c r="B93" s="26"/>
      <c r="C93" s="27" t="s">
        <v>30</v>
      </c>
      <c r="D93" s="43"/>
      <c r="E93" s="44"/>
      <c r="F93" s="29" t="s">
        <v>175</v>
      </c>
      <c r="G93" s="28" t="s">
        <v>31</v>
      </c>
      <c r="H93" s="30" t="n">
        <f aca="false">H94</f>
        <v>0</v>
      </c>
    </row>
    <row r="94" s="31" customFormat="true" ht="16.5" hidden="true" customHeight="true" outlineLevel="0" collapsed="false">
      <c r="A94" s="26"/>
      <c r="B94" s="26"/>
      <c r="C94" s="27" t="s">
        <v>49</v>
      </c>
      <c r="D94" s="43" t="s">
        <v>22</v>
      </c>
      <c r="E94" s="44" t="s">
        <v>176</v>
      </c>
      <c r="F94" s="29" t="s">
        <v>175</v>
      </c>
      <c r="G94" s="57" t="s">
        <v>50</v>
      </c>
      <c r="H94" s="30" t="n">
        <f aca="false">H95</f>
        <v>0</v>
      </c>
    </row>
    <row r="95" s="31" customFormat="true" ht="18.75" hidden="true" customHeight="true" outlineLevel="0" collapsed="false">
      <c r="A95" s="26"/>
      <c r="B95" s="26"/>
      <c r="C95" s="27" t="s">
        <v>164</v>
      </c>
      <c r="D95" s="43"/>
      <c r="E95" s="44"/>
      <c r="F95" s="29" t="s">
        <v>175</v>
      </c>
      <c r="G95" s="28" t="s">
        <v>177</v>
      </c>
      <c r="H95" s="30" t="n">
        <f aca="false">H96</f>
        <v>0</v>
      </c>
    </row>
    <row r="96" s="47" customFormat="true" ht="52.5" hidden="true" customHeight="true" outlineLevel="0" collapsed="false">
      <c r="A96" s="42" t="s">
        <v>20</v>
      </c>
      <c r="B96" s="42" t="s">
        <v>178</v>
      </c>
      <c r="C96" s="27" t="s">
        <v>166</v>
      </c>
      <c r="D96" s="43"/>
      <c r="E96" s="44"/>
      <c r="F96" s="29" t="s">
        <v>175</v>
      </c>
      <c r="G96" s="28" t="s">
        <v>167</v>
      </c>
      <c r="H96" s="46" t="n">
        <f aca="false">H97</f>
        <v>0</v>
      </c>
    </row>
    <row r="97" s="47" customFormat="true" ht="38.25" hidden="true" customHeight="true" outlineLevel="0" collapsed="false">
      <c r="A97" s="42"/>
      <c r="B97" s="42"/>
      <c r="C97" s="27" t="s">
        <v>168</v>
      </c>
      <c r="D97" s="51"/>
      <c r="E97" s="28"/>
      <c r="F97" s="29" t="s">
        <v>175</v>
      </c>
      <c r="G97" s="28" t="s">
        <v>169</v>
      </c>
      <c r="H97" s="30"/>
    </row>
    <row r="98" s="47" customFormat="true" ht="21.75" hidden="false" customHeight="true" outlineLevel="0" collapsed="false">
      <c r="A98" s="42"/>
      <c r="B98" s="42"/>
      <c r="C98" s="77" t="s">
        <v>179</v>
      </c>
      <c r="D98" s="43"/>
      <c r="E98" s="44"/>
      <c r="F98" s="45" t="s">
        <v>180</v>
      </c>
      <c r="G98" s="44"/>
      <c r="H98" s="46" t="n">
        <f aca="false">H99</f>
        <v>1317.8</v>
      </c>
    </row>
    <row r="99" s="47" customFormat="true" ht="21.75" hidden="false" customHeight="true" outlineLevel="0" collapsed="false">
      <c r="A99" s="42"/>
      <c r="B99" s="42"/>
      <c r="C99" s="27" t="s">
        <v>30</v>
      </c>
      <c r="D99" s="51"/>
      <c r="E99" s="28"/>
      <c r="F99" s="29" t="s">
        <v>180</v>
      </c>
      <c r="G99" s="28" t="s">
        <v>31</v>
      </c>
      <c r="H99" s="30" t="n">
        <f aca="false">H100</f>
        <v>1317.8</v>
      </c>
    </row>
    <row r="100" s="47" customFormat="true" ht="22.5" hidden="false" customHeight="true" outlineLevel="0" collapsed="false">
      <c r="A100" s="42"/>
      <c r="B100" s="42"/>
      <c r="C100" s="27" t="s">
        <v>49</v>
      </c>
      <c r="D100" s="51"/>
      <c r="E100" s="28"/>
      <c r="F100" s="29" t="s">
        <v>180</v>
      </c>
      <c r="G100" s="57" t="s">
        <v>50</v>
      </c>
      <c r="H100" s="30" t="n">
        <f aca="false">H101</f>
        <v>1317.8</v>
      </c>
    </row>
    <row r="101" s="47" customFormat="true" ht="21.75" hidden="false" customHeight="true" outlineLevel="0" collapsed="false">
      <c r="A101" s="42"/>
      <c r="B101" s="42"/>
      <c r="C101" s="27" t="s">
        <v>181</v>
      </c>
      <c r="D101" s="51"/>
      <c r="E101" s="28"/>
      <c r="F101" s="29" t="s">
        <v>180</v>
      </c>
      <c r="G101" s="28" t="s">
        <v>182</v>
      </c>
      <c r="H101" s="30" t="n">
        <f aca="false">H102</f>
        <v>1317.8</v>
      </c>
    </row>
    <row r="102" s="47" customFormat="true" ht="79.5" hidden="false" customHeight="true" outlineLevel="0" collapsed="false">
      <c r="A102" s="42"/>
      <c r="B102" s="42"/>
      <c r="C102" s="27" t="s">
        <v>183</v>
      </c>
      <c r="D102" s="51"/>
      <c r="E102" s="28"/>
      <c r="F102" s="29" t="s">
        <v>180</v>
      </c>
      <c r="G102" s="28" t="s">
        <v>184</v>
      </c>
      <c r="H102" s="30" t="n">
        <v>1317.8</v>
      </c>
    </row>
    <row r="103" s="47" customFormat="true" ht="21.75" hidden="false" customHeight="true" outlineLevel="0" collapsed="false">
      <c r="A103" s="42"/>
      <c r="B103" s="42"/>
      <c r="C103" s="77" t="s">
        <v>185</v>
      </c>
      <c r="D103" s="43"/>
      <c r="E103" s="44"/>
      <c r="F103" s="45" t="s">
        <v>186</v>
      </c>
      <c r="G103" s="44"/>
      <c r="H103" s="46" t="n">
        <f aca="false">H104</f>
        <v>19.63</v>
      </c>
    </row>
    <row r="104" s="47" customFormat="true" ht="16.5" hidden="false" customHeight="true" outlineLevel="0" collapsed="false">
      <c r="A104" s="42"/>
      <c r="B104" s="42"/>
      <c r="C104" s="27" t="s">
        <v>30</v>
      </c>
      <c r="D104" s="43"/>
      <c r="E104" s="44"/>
      <c r="F104" s="29" t="s">
        <v>186</v>
      </c>
      <c r="G104" s="28" t="s">
        <v>31</v>
      </c>
      <c r="H104" s="30" t="n">
        <f aca="false">H105</f>
        <v>19.63</v>
      </c>
    </row>
    <row r="105" s="47" customFormat="true" ht="15.75" hidden="false" customHeight="true" outlineLevel="0" collapsed="false">
      <c r="A105" s="42"/>
      <c r="B105" s="42"/>
      <c r="C105" s="27" t="s">
        <v>49</v>
      </c>
      <c r="D105" s="43" t="s">
        <v>22</v>
      </c>
      <c r="E105" s="44" t="s">
        <v>176</v>
      </c>
      <c r="F105" s="29" t="s">
        <v>186</v>
      </c>
      <c r="G105" s="57" t="s">
        <v>50</v>
      </c>
      <c r="H105" s="30" t="n">
        <f aca="false">H106+H125</f>
        <v>19.63</v>
      </c>
    </row>
    <row r="106" s="47" customFormat="true" ht="24.75" hidden="false" customHeight="true" outlineLevel="0" collapsed="false">
      <c r="A106" s="42"/>
      <c r="B106" s="42"/>
      <c r="C106" s="27" t="s">
        <v>187</v>
      </c>
      <c r="D106" s="51"/>
      <c r="E106" s="28"/>
      <c r="F106" s="29" t="s">
        <v>186</v>
      </c>
      <c r="G106" s="57" t="s">
        <v>188</v>
      </c>
      <c r="H106" s="30" t="n">
        <f aca="false">H107+H109+H111+H113+H121+H123+H115+H117+H119</f>
        <v>19.63</v>
      </c>
    </row>
    <row r="107" s="47" customFormat="true" ht="39.75" hidden="false" customHeight="true" outlineLevel="0" collapsed="false">
      <c r="A107" s="42"/>
      <c r="B107" s="42"/>
      <c r="C107" s="27" t="s">
        <v>189</v>
      </c>
      <c r="D107" s="51"/>
      <c r="E107" s="28"/>
      <c r="F107" s="29" t="s">
        <v>186</v>
      </c>
      <c r="G107" s="57" t="s">
        <v>190</v>
      </c>
      <c r="H107" s="30" t="n">
        <f aca="false">H108</f>
        <v>1.87</v>
      </c>
    </row>
    <row r="108" s="47" customFormat="true" ht="63.75" hidden="false" customHeight="true" outlineLevel="0" collapsed="false">
      <c r="A108" s="42"/>
      <c r="B108" s="42"/>
      <c r="C108" s="27" t="s">
        <v>191</v>
      </c>
      <c r="D108" s="51"/>
      <c r="E108" s="28"/>
      <c r="F108" s="29" t="s">
        <v>186</v>
      </c>
      <c r="G108" s="57" t="s">
        <v>192</v>
      </c>
      <c r="H108" s="30" t="n">
        <v>1.87</v>
      </c>
    </row>
    <row r="109" s="47" customFormat="true" ht="63" hidden="false" customHeight="true" outlineLevel="0" collapsed="false">
      <c r="A109" s="42"/>
      <c r="B109" s="42"/>
      <c r="C109" s="27" t="s">
        <v>193</v>
      </c>
      <c r="D109" s="51"/>
      <c r="E109" s="28"/>
      <c r="F109" s="29" t="s">
        <v>186</v>
      </c>
      <c r="G109" s="57" t="s">
        <v>194</v>
      </c>
      <c r="H109" s="30" t="n">
        <f aca="false">H110</f>
        <v>2.76</v>
      </c>
    </row>
    <row r="110" s="47" customFormat="true" ht="78.75" hidden="false" customHeight="true" outlineLevel="0" collapsed="false">
      <c r="A110" s="42"/>
      <c r="B110" s="42"/>
      <c r="C110" s="27" t="s">
        <v>195</v>
      </c>
      <c r="D110" s="51"/>
      <c r="E110" s="28"/>
      <c r="F110" s="29" t="s">
        <v>186</v>
      </c>
      <c r="G110" s="57" t="s">
        <v>196</v>
      </c>
      <c r="H110" s="30" t="n">
        <v>2.76</v>
      </c>
    </row>
    <row r="111" s="47" customFormat="true" ht="42" hidden="false" customHeight="true" outlineLevel="0" collapsed="false">
      <c r="A111" s="42"/>
      <c r="B111" s="42"/>
      <c r="C111" s="27" t="s">
        <v>197</v>
      </c>
      <c r="D111" s="51"/>
      <c r="E111" s="28"/>
      <c r="F111" s="29" t="s">
        <v>186</v>
      </c>
      <c r="G111" s="57" t="s">
        <v>198</v>
      </c>
      <c r="H111" s="30" t="n">
        <f aca="false">H112</f>
        <v>2.6</v>
      </c>
    </row>
    <row r="112" s="47" customFormat="true" ht="63.75" hidden="false" customHeight="true" outlineLevel="0" collapsed="false">
      <c r="A112" s="42"/>
      <c r="B112" s="42"/>
      <c r="C112" s="27" t="s">
        <v>199</v>
      </c>
      <c r="D112" s="51"/>
      <c r="E112" s="28"/>
      <c r="F112" s="29" t="s">
        <v>186</v>
      </c>
      <c r="G112" s="57" t="s">
        <v>200</v>
      </c>
      <c r="H112" s="30" t="n">
        <v>2.6</v>
      </c>
    </row>
    <row r="113" s="47" customFormat="true" ht="51" hidden="true" customHeight="true" outlineLevel="0" collapsed="false">
      <c r="A113" s="42"/>
      <c r="B113" s="42"/>
      <c r="C113" s="27" t="s">
        <v>201</v>
      </c>
      <c r="D113" s="51"/>
      <c r="E113" s="28"/>
      <c r="F113" s="29" t="s">
        <v>186</v>
      </c>
      <c r="G113" s="57" t="s">
        <v>202</v>
      </c>
      <c r="H113" s="30" t="n">
        <f aca="false">H114</f>
        <v>0</v>
      </c>
    </row>
    <row r="114" s="47" customFormat="true" ht="89.25" hidden="true" customHeight="true" outlineLevel="0" collapsed="false">
      <c r="A114" s="42"/>
      <c r="B114" s="42"/>
      <c r="C114" s="27" t="s">
        <v>203</v>
      </c>
      <c r="D114" s="51"/>
      <c r="E114" s="28"/>
      <c r="F114" s="29" t="s">
        <v>186</v>
      </c>
      <c r="G114" s="57" t="s">
        <v>204</v>
      </c>
      <c r="H114" s="30"/>
    </row>
    <row r="115" s="47" customFormat="true" ht="54.75" hidden="false" customHeight="true" outlineLevel="0" collapsed="false">
      <c r="A115" s="42"/>
      <c r="B115" s="42"/>
      <c r="C115" s="27" t="s">
        <v>205</v>
      </c>
      <c r="D115" s="51"/>
      <c r="E115" s="28"/>
      <c r="F115" s="29" t="s">
        <v>186</v>
      </c>
      <c r="G115" s="57" t="s">
        <v>206</v>
      </c>
      <c r="H115" s="30" t="n">
        <f aca="false">H116</f>
        <v>0.75</v>
      </c>
    </row>
    <row r="116" s="47" customFormat="true" ht="78" hidden="false" customHeight="true" outlineLevel="0" collapsed="false">
      <c r="A116" s="42"/>
      <c r="B116" s="42"/>
      <c r="C116" s="27" t="s">
        <v>207</v>
      </c>
      <c r="D116" s="51"/>
      <c r="E116" s="28"/>
      <c r="F116" s="29" t="s">
        <v>186</v>
      </c>
      <c r="G116" s="57" t="s">
        <v>208</v>
      </c>
      <c r="H116" s="30" t="n">
        <v>0.75</v>
      </c>
    </row>
    <row r="117" s="47" customFormat="true" ht="52.5" hidden="false" customHeight="true" outlineLevel="0" collapsed="false">
      <c r="A117" s="42"/>
      <c r="B117" s="42"/>
      <c r="C117" s="27" t="s">
        <v>201</v>
      </c>
      <c r="D117" s="51"/>
      <c r="E117" s="28"/>
      <c r="F117" s="29" t="s">
        <v>186</v>
      </c>
      <c r="G117" s="57" t="s">
        <v>209</v>
      </c>
      <c r="H117" s="30" t="n">
        <f aca="false">H118</f>
        <v>0.45</v>
      </c>
    </row>
    <row r="118" s="47" customFormat="true" ht="92.25" hidden="false" customHeight="true" outlineLevel="0" collapsed="false">
      <c r="A118" s="42"/>
      <c r="B118" s="42"/>
      <c r="C118" s="27" t="s">
        <v>203</v>
      </c>
      <c r="D118" s="51"/>
      <c r="E118" s="28"/>
      <c r="F118" s="29" t="s">
        <v>186</v>
      </c>
      <c r="G118" s="57" t="s">
        <v>210</v>
      </c>
      <c r="H118" s="30" t="n">
        <v>0.45</v>
      </c>
    </row>
    <row r="119" s="47" customFormat="true" ht="56.25" hidden="false" customHeight="true" outlineLevel="0" collapsed="false">
      <c r="A119" s="42"/>
      <c r="B119" s="42"/>
      <c r="C119" s="27" t="s">
        <v>211</v>
      </c>
      <c r="D119" s="51"/>
      <c r="E119" s="28"/>
      <c r="F119" s="29" t="s">
        <v>186</v>
      </c>
      <c r="G119" s="57" t="s">
        <v>212</v>
      </c>
      <c r="H119" s="30" t="n">
        <f aca="false">H120</f>
        <v>5.43</v>
      </c>
    </row>
    <row r="120" s="47" customFormat="true" ht="61.5" hidden="false" customHeight="true" outlineLevel="0" collapsed="false">
      <c r="A120" s="42"/>
      <c r="B120" s="42"/>
      <c r="C120" s="27" t="s">
        <v>213</v>
      </c>
      <c r="D120" s="51"/>
      <c r="E120" s="28"/>
      <c r="F120" s="29" t="s">
        <v>186</v>
      </c>
      <c r="G120" s="57" t="s">
        <v>214</v>
      </c>
      <c r="H120" s="30" t="n">
        <v>5.43</v>
      </c>
    </row>
    <row r="121" s="47" customFormat="true" ht="42" hidden="false" customHeight="true" outlineLevel="0" collapsed="false">
      <c r="A121" s="42"/>
      <c r="B121" s="42"/>
      <c r="C121" s="27" t="s">
        <v>215</v>
      </c>
      <c r="D121" s="51"/>
      <c r="E121" s="28"/>
      <c r="F121" s="29" t="s">
        <v>186</v>
      </c>
      <c r="G121" s="57" t="s">
        <v>216</v>
      </c>
      <c r="H121" s="30" t="n">
        <f aca="false">H122</f>
        <v>3.5</v>
      </c>
    </row>
    <row r="122" s="47" customFormat="true" ht="67.5" hidden="false" customHeight="true" outlineLevel="0" collapsed="false">
      <c r="A122" s="42"/>
      <c r="B122" s="42"/>
      <c r="C122" s="27" t="s">
        <v>217</v>
      </c>
      <c r="D122" s="51"/>
      <c r="E122" s="28"/>
      <c r="F122" s="29" t="s">
        <v>186</v>
      </c>
      <c r="G122" s="57" t="s">
        <v>218</v>
      </c>
      <c r="H122" s="30" t="n">
        <v>3.5</v>
      </c>
    </row>
    <row r="123" s="47" customFormat="true" ht="49.5" hidden="false" customHeight="true" outlineLevel="0" collapsed="false">
      <c r="A123" s="42"/>
      <c r="B123" s="42"/>
      <c r="C123" s="27" t="s">
        <v>219</v>
      </c>
      <c r="D123" s="51"/>
      <c r="E123" s="28"/>
      <c r="F123" s="29" t="s">
        <v>186</v>
      </c>
      <c r="G123" s="57" t="s">
        <v>220</v>
      </c>
      <c r="H123" s="30" t="n">
        <f aca="false">H124</f>
        <v>2.27</v>
      </c>
    </row>
    <row r="124" s="47" customFormat="true" ht="64.5" hidden="false" customHeight="true" outlineLevel="0" collapsed="false">
      <c r="A124" s="42"/>
      <c r="B124" s="42"/>
      <c r="C124" s="27" t="s">
        <v>221</v>
      </c>
      <c r="D124" s="51"/>
      <c r="E124" s="28"/>
      <c r="F124" s="29" t="s">
        <v>186</v>
      </c>
      <c r="G124" s="57" t="s">
        <v>222</v>
      </c>
      <c r="H124" s="30" t="n">
        <v>2.27</v>
      </c>
    </row>
    <row r="125" s="47" customFormat="true" ht="93.75" hidden="true" customHeight="true" outlineLevel="0" collapsed="false">
      <c r="A125" s="42"/>
      <c r="B125" s="42"/>
      <c r="C125" s="27" t="s">
        <v>223</v>
      </c>
      <c r="D125" s="51"/>
      <c r="E125" s="28"/>
      <c r="F125" s="29" t="s">
        <v>186</v>
      </c>
      <c r="G125" s="57" t="s">
        <v>224</v>
      </c>
      <c r="H125" s="30" t="n">
        <f aca="false">H126</f>
        <v>0</v>
      </c>
    </row>
    <row r="126" s="47" customFormat="true" ht="102.75" hidden="true" customHeight="true" outlineLevel="0" collapsed="false">
      <c r="A126" s="42"/>
      <c r="B126" s="42"/>
      <c r="C126" s="27" t="s">
        <v>225</v>
      </c>
      <c r="D126" s="51"/>
      <c r="E126" s="28"/>
      <c r="F126" s="29" t="s">
        <v>186</v>
      </c>
      <c r="G126" s="57" t="s">
        <v>226</v>
      </c>
      <c r="H126" s="30"/>
    </row>
    <row r="127" s="82" customFormat="true" ht="19.5" hidden="false" customHeight="true" outlineLevel="0" collapsed="false">
      <c r="A127" s="78"/>
      <c r="B127" s="78"/>
      <c r="C127" s="77" t="s">
        <v>227</v>
      </c>
      <c r="D127" s="79"/>
      <c r="E127" s="80"/>
      <c r="F127" s="81" t="s">
        <v>228</v>
      </c>
      <c r="G127" s="80"/>
      <c r="H127" s="55" t="n">
        <f aca="false">H128</f>
        <v>2542.01</v>
      </c>
    </row>
    <row r="128" s="76" customFormat="true" ht="24" hidden="false" customHeight="true" outlineLevel="0" collapsed="false">
      <c r="A128" s="75"/>
      <c r="B128" s="75"/>
      <c r="C128" s="27" t="s">
        <v>30</v>
      </c>
      <c r="D128" s="43"/>
      <c r="E128" s="44"/>
      <c r="F128" s="29" t="s">
        <v>228</v>
      </c>
      <c r="G128" s="28" t="s">
        <v>31</v>
      </c>
      <c r="H128" s="56" t="n">
        <f aca="false">H129</f>
        <v>2542.01</v>
      </c>
    </row>
    <row r="129" s="76" customFormat="true" ht="21" hidden="false" customHeight="true" outlineLevel="0" collapsed="false">
      <c r="A129" s="75"/>
      <c r="B129" s="75"/>
      <c r="C129" s="27" t="s">
        <v>49</v>
      </c>
      <c r="D129" s="43" t="s">
        <v>22</v>
      </c>
      <c r="E129" s="44" t="s">
        <v>176</v>
      </c>
      <c r="F129" s="29" t="s">
        <v>228</v>
      </c>
      <c r="G129" s="57" t="s">
        <v>50</v>
      </c>
      <c r="H129" s="56" t="n">
        <f aca="false">H130</f>
        <v>2542.01</v>
      </c>
    </row>
    <row r="130" s="76" customFormat="true" ht="21.75" hidden="false" customHeight="true" outlineLevel="0" collapsed="false">
      <c r="A130" s="75"/>
      <c r="B130" s="75"/>
      <c r="C130" s="27" t="s">
        <v>181</v>
      </c>
      <c r="D130" s="43"/>
      <c r="E130" s="44"/>
      <c r="F130" s="29" t="s">
        <v>228</v>
      </c>
      <c r="G130" s="28" t="s">
        <v>182</v>
      </c>
      <c r="H130" s="56" t="n">
        <f aca="false">H131</f>
        <v>2542.01</v>
      </c>
    </row>
    <row r="131" s="76" customFormat="true" ht="75.75" hidden="false" customHeight="true" outlineLevel="0" collapsed="false">
      <c r="A131" s="75"/>
      <c r="B131" s="75"/>
      <c r="C131" s="74" t="s">
        <v>183</v>
      </c>
      <c r="D131" s="43"/>
      <c r="E131" s="44"/>
      <c r="F131" s="29" t="s">
        <v>228</v>
      </c>
      <c r="G131" s="28" t="s">
        <v>184</v>
      </c>
      <c r="H131" s="56" t="n">
        <v>2542.01</v>
      </c>
    </row>
    <row r="132" s="76" customFormat="true" ht="23.25" hidden="false" customHeight="true" outlineLevel="0" collapsed="false">
      <c r="A132" s="75"/>
      <c r="B132" s="75"/>
      <c r="C132" s="77" t="s">
        <v>229</v>
      </c>
      <c r="D132" s="43"/>
      <c r="E132" s="44"/>
      <c r="F132" s="45" t="s">
        <v>230</v>
      </c>
      <c r="G132" s="44"/>
      <c r="H132" s="55" t="n">
        <f aca="false">H133</f>
        <v>14.294</v>
      </c>
    </row>
    <row r="133" s="76" customFormat="true" ht="18" hidden="false" customHeight="true" outlineLevel="0" collapsed="false">
      <c r="A133" s="75"/>
      <c r="B133" s="75"/>
      <c r="C133" s="27" t="s">
        <v>30</v>
      </c>
      <c r="D133" s="43"/>
      <c r="E133" s="44"/>
      <c r="F133" s="29" t="s">
        <v>230</v>
      </c>
      <c r="G133" s="28" t="s">
        <v>31</v>
      </c>
      <c r="H133" s="56" t="n">
        <f aca="false">H134</f>
        <v>14.294</v>
      </c>
    </row>
    <row r="134" s="76" customFormat="true" ht="20.25" hidden="false" customHeight="true" outlineLevel="0" collapsed="false">
      <c r="A134" s="75"/>
      <c r="B134" s="75"/>
      <c r="C134" s="27" t="s">
        <v>49</v>
      </c>
      <c r="D134" s="43"/>
      <c r="E134" s="44"/>
      <c r="F134" s="29" t="s">
        <v>230</v>
      </c>
      <c r="G134" s="57" t="s">
        <v>50</v>
      </c>
      <c r="H134" s="56" t="n">
        <f aca="false">H135</f>
        <v>14.294</v>
      </c>
    </row>
    <row r="135" s="76" customFormat="true" ht="25.5" hidden="false" customHeight="true" outlineLevel="0" collapsed="false">
      <c r="A135" s="75"/>
      <c r="B135" s="75"/>
      <c r="C135" s="27" t="s">
        <v>187</v>
      </c>
      <c r="D135" s="51"/>
      <c r="E135" s="28"/>
      <c r="F135" s="29" t="s">
        <v>230</v>
      </c>
      <c r="G135" s="57" t="s">
        <v>188</v>
      </c>
      <c r="H135" s="56" t="n">
        <f aca="false">H136+H138+H140+H142</f>
        <v>14.294</v>
      </c>
    </row>
    <row r="136" s="76" customFormat="true" ht="41.25" hidden="false" customHeight="true" outlineLevel="0" collapsed="false">
      <c r="A136" s="75"/>
      <c r="B136" s="75"/>
      <c r="C136" s="27" t="s">
        <v>189</v>
      </c>
      <c r="D136" s="51"/>
      <c r="E136" s="28"/>
      <c r="F136" s="29" t="s">
        <v>230</v>
      </c>
      <c r="G136" s="57" t="s">
        <v>190</v>
      </c>
      <c r="H136" s="56" t="n">
        <f aca="false">H137</f>
        <v>8.544</v>
      </c>
    </row>
    <row r="137" s="31" customFormat="true" ht="50.25" hidden="false" customHeight="true" outlineLevel="0" collapsed="false">
      <c r="A137" s="26"/>
      <c r="B137" s="26"/>
      <c r="C137" s="27" t="s">
        <v>191</v>
      </c>
      <c r="D137" s="51"/>
      <c r="E137" s="28"/>
      <c r="F137" s="29" t="s">
        <v>230</v>
      </c>
      <c r="G137" s="57" t="s">
        <v>192</v>
      </c>
      <c r="H137" s="56" t="n">
        <v>8.544</v>
      </c>
    </row>
    <row r="138" s="76" customFormat="true" ht="65.25" hidden="false" customHeight="true" outlineLevel="0" collapsed="false">
      <c r="A138" s="75"/>
      <c r="B138" s="75"/>
      <c r="C138" s="27" t="s">
        <v>193</v>
      </c>
      <c r="D138" s="51"/>
      <c r="E138" s="28"/>
      <c r="F138" s="29" t="s">
        <v>230</v>
      </c>
      <c r="G138" s="57" t="s">
        <v>194</v>
      </c>
      <c r="H138" s="56" t="n">
        <f aca="false">H139</f>
        <v>3.5</v>
      </c>
    </row>
    <row r="139" s="47" customFormat="true" ht="76.5" hidden="false" customHeight="true" outlineLevel="0" collapsed="false">
      <c r="A139" s="42"/>
      <c r="B139" s="42"/>
      <c r="C139" s="27" t="s">
        <v>195</v>
      </c>
      <c r="D139" s="51"/>
      <c r="E139" s="28"/>
      <c r="F139" s="29" t="s">
        <v>230</v>
      </c>
      <c r="G139" s="57" t="s">
        <v>196</v>
      </c>
      <c r="H139" s="30" t="n">
        <v>3.5</v>
      </c>
    </row>
    <row r="140" s="47" customFormat="true" ht="37.5" hidden="false" customHeight="true" outlineLevel="0" collapsed="false">
      <c r="A140" s="42"/>
      <c r="B140" s="42"/>
      <c r="C140" s="27" t="s">
        <v>215</v>
      </c>
      <c r="D140" s="51"/>
      <c r="E140" s="28"/>
      <c r="F140" s="29" t="s">
        <v>230</v>
      </c>
      <c r="G140" s="57" t="s">
        <v>216</v>
      </c>
      <c r="H140" s="30" t="n">
        <f aca="false">H141</f>
        <v>0</v>
      </c>
    </row>
    <row r="141" s="47" customFormat="true" ht="64.5" hidden="true" customHeight="true" outlineLevel="0" collapsed="false">
      <c r="A141" s="42"/>
      <c r="B141" s="42"/>
      <c r="C141" s="27" t="s">
        <v>217</v>
      </c>
      <c r="D141" s="51"/>
      <c r="E141" s="28"/>
      <c r="F141" s="29" t="s">
        <v>230</v>
      </c>
      <c r="G141" s="57" t="s">
        <v>218</v>
      </c>
      <c r="H141" s="83"/>
    </row>
    <row r="142" s="53" customFormat="true" ht="51" hidden="false" customHeight="true" outlineLevel="0" collapsed="false">
      <c r="A142" s="50"/>
      <c r="B142" s="50"/>
      <c r="C142" s="27" t="s">
        <v>219</v>
      </c>
      <c r="D142" s="51"/>
      <c r="E142" s="28"/>
      <c r="F142" s="29" t="s">
        <v>230</v>
      </c>
      <c r="G142" s="57" t="s">
        <v>220</v>
      </c>
      <c r="H142" s="30" t="n">
        <f aca="false">H143</f>
        <v>2.25</v>
      </c>
    </row>
    <row r="143" s="85" customFormat="true" ht="64.5" hidden="false" customHeight="true" outlineLevel="0" collapsed="false">
      <c r="A143" s="84"/>
      <c r="B143" s="84"/>
      <c r="C143" s="27" t="s">
        <v>221</v>
      </c>
      <c r="D143" s="51"/>
      <c r="E143" s="28"/>
      <c r="F143" s="29" t="s">
        <v>230</v>
      </c>
      <c r="G143" s="57" t="s">
        <v>222</v>
      </c>
      <c r="H143" s="56" t="n">
        <v>2.25</v>
      </c>
    </row>
    <row r="144" s="92" customFormat="true" ht="30.75" hidden="false" customHeight="true" outlineLevel="0" collapsed="false">
      <c r="A144" s="86"/>
      <c r="B144" s="86"/>
      <c r="C144" s="87" t="s">
        <v>231</v>
      </c>
      <c r="D144" s="88"/>
      <c r="E144" s="89"/>
      <c r="F144" s="90" t="s">
        <v>232</v>
      </c>
      <c r="G144" s="91"/>
      <c r="H144" s="55" t="n">
        <f aca="false">H145+H162</f>
        <v>31863.96</v>
      </c>
    </row>
    <row r="145" s="53" customFormat="true" ht="21" hidden="false" customHeight="true" outlineLevel="0" collapsed="false">
      <c r="A145" s="50"/>
      <c r="B145" s="50"/>
      <c r="C145" s="27" t="s">
        <v>30</v>
      </c>
      <c r="D145" s="51"/>
      <c r="E145" s="28"/>
      <c r="F145" s="93" t="s">
        <v>232</v>
      </c>
      <c r="G145" s="28" t="s">
        <v>31</v>
      </c>
      <c r="H145" s="30" t="n">
        <f aca="false">H146+H155+H159</f>
        <v>3078.17</v>
      </c>
      <c r="K145" s="53" t="s">
        <v>44</v>
      </c>
    </row>
    <row r="146" s="53" customFormat="true" ht="27.75" hidden="false" customHeight="true" outlineLevel="0" collapsed="false">
      <c r="A146" s="50"/>
      <c r="B146" s="50"/>
      <c r="C146" s="94" t="s">
        <v>233</v>
      </c>
      <c r="D146" s="51"/>
      <c r="E146" s="28"/>
      <c r="F146" s="93" t="s">
        <v>232</v>
      </c>
      <c r="G146" s="72" t="s">
        <v>234</v>
      </c>
      <c r="H146" s="30" t="n">
        <f aca="false">H147+H150</f>
        <v>3078.17</v>
      </c>
    </row>
    <row r="147" s="53" customFormat="true" ht="21.75" hidden="false" customHeight="true" outlineLevel="0" collapsed="false">
      <c r="A147" s="50"/>
      <c r="B147" s="50"/>
      <c r="C147" s="27" t="s">
        <v>235</v>
      </c>
      <c r="D147" s="51"/>
      <c r="E147" s="28"/>
      <c r="F147" s="93" t="s">
        <v>232</v>
      </c>
      <c r="G147" s="28" t="s">
        <v>236</v>
      </c>
      <c r="H147" s="30" t="n">
        <f aca="false">H148</f>
        <v>2931.4</v>
      </c>
    </row>
    <row r="148" s="53" customFormat="true" ht="20.25" hidden="false" customHeight="true" outlineLevel="0" collapsed="false">
      <c r="A148" s="50"/>
      <c r="B148" s="50"/>
      <c r="C148" s="27" t="s">
        <v>237</v>
      </c>
      <c r="D148" s="51"/>
      <c r="E148" s="28"/>
      <c r="F148" s="93" t="s">
        <v>232</v>
      </c>
      <c r="G148" s="28" t="s">
        <v>238</v>
      </c>
      <c r="H148" s="30" t="n">
        <f aca="false">H149</f>
        <v>2931.4</v>
      </c>
    </row>
    <row r="149" s="53" customFormat="true" ht="28.5" hidden="false" customHeight="true" outlineLevel="0" collapsed="false">
      <c r="A149" s="50"/>
      <c r="B149" s="50"/>
      <c r="C149" s="27" t="s">
        <v>239</v>
      </c>
      <c r="D149" s="51"/>
      <c r="E149" s="28"/>
      <c r="F149" s="93" t="s">
        <v>232</v>
      </c>
      <c r="G149" s="28" t="s">
        <v>240</v>
      </c>
      <c r="H149" s="30" t="n">
        <v>2931.4</v>
      </c>
    </row>
    <row r="150" s="53" customFormat="true" ht="21" hidden="false" customHeight="true" outlineLevel="0" collapsed="false">
      <c r="A150" s="50"/>
      <c r="B150" s="50"/>
      <c r="C150" s="27" t="s">
        <v>241</v>
      </c>
      <c r="D150" s="51"/>
      <c r="E150" s="28"/>
      <c r="F150" s="93" t="s">
        <v>232</v>
      </c>
      <c r="G150" s="28" t="s">
        <v>242</v>
      </c>
      <c r="H150" s="30" t="n">
        <f aca="false">H153+H151</f>
        <v>146.77</v>
      </c>
    </row>
    <row r="151" s="53" customFormat="true" ht="26.25" hidden="true" customHeight="true" outlineLevel="0" collapsed="false">
      <c r="A151" s="50"/>
      <c r="B151" s="50"/>
      <c r="C151" s="27" t="s">
        <v>243</v>
      </c>
      <c r="D151" s="51"/>
      <c r="E151" s="28"/>
      <c r="F151" s="93" t="s">
        <v>232</v>
      </c>
      <c r="G151" s="28" t="s">
        <v>244</v>
      </c>
      <c r="H151" s="30" t="n">
        <f aca="false">H152</f>
        <v>0</v>
      </c>
    </row>
    <row r="152" s="53" customFormat="true" ht="27" hidden="true" customHeight="true" outlineLevel="0" collapsed="false">
      <c r="A152" s="50"/>
      <c r="B152" s="50"/>
      <c r="C152" s="27" t="s">
        <v>245</v>
      </c>
      <c r="D152" s="51"/>
      <c r="E152" s="28"/>
      <c r="F152" s="93" t="s">
        <v>232</v>
      </c>
      <c r="G152" s="28" t="s">
        <v>246</v>
      </c>
      <c r="H152" s="30"/>
    </row>
    <row r="153" s="53" customFormat="true" ht="21.75" hidden="false" customHeight="true" outlineLevel="0" collapsed="false">
      <c r="A153" s="50"/>
      <c r="B153" s="50"/>
      <c r="C153" s="27" t="s">
        <v>247</v>
      </c>
      <c r="D153" s="51"/>
      <c r="E153" s="28"/>
      <c r="F153" s="93" t="s">
        <v>232</v>
      </c>
      <c r="G153" s="28" t="s">
        <v>248</v>
      </c>
      <c r="H153" s="30" t="n">
        <f aca="false">H154</f>
        <v>146.77</v>
      </c>
    </row>
    <row r="154" s="53" customFormat="true" ht="25.5" hidden="false" customHeight="false" outlineLevel="0" collapsed="false">
      <c r="A154" s="50"/>
      <c r="B154" s="50"/>
      <c r="C154" s="27" t="s">
        <v>249</v>
      </c>
      <c r="D154" s="51"/>
      <c r="E154" s="28"/>
      <c r="F154" s="93" t="s">
        <v>232</v>
      </c>
      <c r="G154" s="28" t="s">
        <v>250</v>
      </c>
      <c r="H154" s="30" t="n">
        <v>146.77</v>
      </c>
    </row>
    <row r="155" s="53" customFormat="true" ht="25.5" hidden="true" customHeight="false" outlineLevel="0" collapsed="false">
      <c r="A155" s="50"/>
      <c r="B155" s="50"/>
      <c r="C155" s="27" t="s">
        <v>251</v>
      </c>
      <c r="D155" s="51"/>
      <c r="E155" s="28"/>
      <c r="F155" s="93" t="s">
        <v>232</v>
      </c>
      <c r="G155" s="28" t="s">
        <v>252</v>
      </c>
      <c r="H155" s="30" t="n">
        <f aca="false">H156</f>
        <v>0</v>
      </c>
    </row>
    <row r="156" s="53" customFormat="true" ht="63.75" hidden="true" customHeight="false" outlineLevel="0" collapsed="false">
      <c r="A156" s="50"/>
      <c r="B156" s="50"/>
      <c r="C156" s="27" t="s">
        <v>253</v>
      </c>
      <c r="D156" s="51"/>
      <c r="E156" s="28"/>
      <c r="F156" s="93" t="s">
        <v>232</v>
      </c>
      <c r="G156" s="28" t="s">
        <v>254</v>
      </c>
      <c r="H156" s="30" t="n">
        <f aca="false">H157</f>
        <v>0</v>
      </c>
    </row>
    <row r="157" s="53" customFormat="true" ht="63.75" hidden="true" customHeight="true" outlineLevel="0" collapsed="false">
      <c r="A157" s="50"/>
      <c r="B157" s="50"/>
      <c r="C157" s="27" t="s">
        <v>255</v>
      </c>
      <c r="D157" s="51"/>
      <c r="E157" s="28"/>
      <c r="F157" s="93" t="s">
        <v>232</v>
      </c>
      <c r="G157" s="28" t="s">
        <v>256</v>
      </c>
      <c r="H157" s="30" t="n">
        <f aca="false">H158</f>
        <v>0</v>
      </c>
    </row>
    <row r="158" s="53" customFormat="true" ht="77.25" hidden="true" customHeight="true" outlineLevel="0" collapsed="false">
      <c r="A158" s="50"/>
      <c r="B158" s="50"/>
      <c r="C158" s="27" t="s">
        <v>257</v>
      </c>
      <c r="D158" s="51"/>
      <c r="E158" s="28"/>
      <c r="F158" s="93" t="s">
        <v>232</v>
      </c>
      <c r="G158" s="28" t="s">
        <v>258</v>
      </c>
      <c r="H158" s="56"/>
    </row>
    <row r="159" s="53" customFormat="true" ht="21.75" hidden="true" customHeight="true" outlineLevel="0" collapsed="false">
      <c r="A159" s="50"/>
      <c r="B159" s="50"/>
      <c r="C159" s="27" t="s">
        <v>49</v>
      </c>
      <c r="D159" s="51"/>
      <c r="E159" s="28"/>
      <c r="F159" s="93" t="s">
        <v>232</v>
      </c>
      <c r="G159" s="57" t="s">
        <v>50</v>
      </c>
      <c r="H159" s="56" t="n">
        <f aca="false">H160</f>
        <v>0</v>
      </c>
    </row>
    <row r="160" s="53" customFormat="true" ht="24.75" hidden="true" customHeight="true" outlineLevel="0" collapsed="false">
      <c r="A160" s="50"/>
      <c r="B160" s="50"/>
      <c r="C160" s="27" t="s">
        <v>55</v>
      </c>
      <c r="D160" s="51"/>
      <c r="E160" s="28"/>
      <c r="F160" s="93" t="s">
        <v>232</v>
      </c>
      <c r="G160" s="57" t="s">
        <v>56</v>
      </c>
      <c r="H160" s="56" t="n">
        <f aca="false">H161</f>
        <v>0</v>
      </c>
    </row>
    <row r="161" s="53" customFormat="true" ht="29.25" hidden="true" customHeight="true" outlineLevel="0" collapsed="false">
      <c r="A161" s="50"/>
      <c r="B161" s="50"/>
      <c r="C161" s="27" t="s">
        <v>57</v>
      </c>
      <c r="D161" s="43" t="s">
        <v>22</v>
      </c>
      <c r="E161" s="44" t="s">
        <v>20</v>
      </c>
      <c r="F161" s="93" t="s">
        <v>232</v>
      </c>
      <c r="G161" s="57" t="s">
        <v>58</v>
      </c>
      <c r="H161" s="56"/>
    </row>
    <row r="162" s="53" customFormat="true" ht="21" hidden="false" customHeight="true" outlineLevel="0" collapsed="false">
      <c r="A162" s="50"/>
      <c r="B162" s="50"/>
      <c r="C162" s="94" t="s">
        <v>259</v>
      </c>
      <c r="D162" s="51"/>
      <c r="E162" s="28"/>
      <c r="F162" s="93" t="s">
        <v>232</v>
      </c>
      <c r="G162" s="95" t="s">
        <v>260</v>
      </c>
      <c r="H162" s="30" t="n">
        <f aca="false">H163+H187+H184+H181</f>
        <v>28785.79</v>
      </c>
    </row>
    <row r="163" s="53" customFormat="true" ht="25.5" hidden="false" customHeight="true" outlineLevel="0" collapsed="false">
      <c r="A163" s="50"/>
      <c r="B163" s="50"/>
      <c r="C163" s="94" t="s">
        <v>261</v>
      </c>
      <c r="D163" s="51"/>
      <c r="E163" s="28"/>
      <c r="F163" s="93" t="s">
        <v>232</v>
      </c>
      <c r="G163" s="72" t="s">
        <v>262</v>
      </c>
      <c r="H163" s="30" t="n">
        <f aca="false">H164+H169+H178</f>
        <v>28783.59</v>
      </c>
    </row>
    <row r="164" s="53" customFormat="true" ht="25.5" hidden="false" customHeight="true" outlineLevel="0" collapsed="false">
      <c r="A164" s="50"/>
      <c r="B164" s="50"/>
      <c r="C164" s="94" t="s">
        <v>263</v>
      </c>
      <c r="D164" s="51"/>
      <c r="E164" s="28"/>
      <c r="F164" s="93" t="s">
        <v>232</v>
      </c>
      <c r="G164" s="72" t="s">
        <v>264</v>
      </c>
      <c r="H164" s="30" t="n">
        <f aca="false">H167+H165</f>
        <v>8856.9</v>
      </c>
    </row>
    <row r="165" s="53" customFormat="true" ht="26.25" hidden="true" customHeight="true" outlineLevel="0" collapsed="false">
      <c r="A165" s="50"/>
      <c r="B165" s="50"/>
      <c r="C165" s="27" t="s">
        <v>265</v>
      </c>
      <c r="D165" s="51"/>
      <c r="E165" s="28"/>
      <c r="F165" s="93" t="s">
        <v>232</v>
      </c>
      <c r="G165" s="28" t="s">
        <v>266</v>
      </c>
      <c r="H165" s="30" t="n">
        <f aca="false">H166</f>
        <v>0</v>
      </c>
    </row>
    <row r="166" s="53" customFormat="true" ht="27" hidden="true" customHeight="true" outlineLevel="0" collapsed="false">
      <c r="A166" s="50"/>
      <c r="B166" s="50"/>
      <c r="C166" s="27" t="s">
        <v>267</v>
      </c>
      <c r="D166" s="51"/>
      <c r="E166" s="28"/>
      <c r="F166" s="93" t="s">
        <v>232</v>
      </c>
      <c r="G166" s="28" t="s">
        <v>268</v>
      </c>
      <c r="H166" s="30"/>
    </row>
    <row r="167" s="53" customFormat="true" ht="21" hidden="false" customHeight="true" outlineLevel="0" collapsed="false">
      <c r="A167" s="50"/>
      <c r="B167" s="50"/>
      <c r="C167" s="94" t="s">
        <v>269</v>
      </c>
      <c r="D167" s="51"/>
      <c r="E167" s="28"/>
      <c r="F167" s="93" t="s">
        <v>232</v>
      </c>
      <c r="G167" s="95" t="s">
        <v>270</v>
      </c>
      <c r="H167" s="30" t="n">
        <f aca="false">H168</f>
        <v>8856.9</v>
      </c>
    </row>
    <row r="168" s="53" customFormat="true" ht="19.5" hidden="false" customHeight="true" outlineLevel="0" collapsed="false">
      <c r="A168" s="50"/>
      <c r="B168" s="50"/>
      <c r="C168" s="94" t="s">
        <v>271</v>
      </c>
      <c r="D168" s="51"/>
      <c r="E168" s="28"/>
      <c r="F168" s="93" t="s">
        <v>232</v>
      </c>
      <c r="G168" s="95" t="s">
        <v>272</v>
      </c>
      <c r="H168" s="30" t="n">
        <v>8856.9</v>
      </c>
    </row>
    <row r="169" s="53" customFormat="true" ht="16.5" hidden="false" customHeight="true" outlineLevel="0" collapsed="false">
      <c r="A169" s="50"/>
      <c r="B169" s="50"/>
      <c r="C169" s="94" t="s">
        <v>273</v>
      </c>
      <c r="D169" s="51"/>
      <c r="E169" s="28"/>
      <c r="F169" s="93" t="s">
        <v>232</v>
      </c>
      <c r="G169" s="72" t="s">
        <v>274</v>
      </c>
      <c r="H169" s="30" t="n">
        <f aca="false">H170+H172+H174+H176</f>
        <v>19676.69</v>
      </c>
    </row>
    <row r="170" s="53" customFormat="true" ht="28.5" hidden="false" customHeight="true" outlineLevel="0" collapsed="false">
      <c r="A170" s="50"/>
      <c r="B170" s="50"/>
      <c r="C170" s="94" t="s">
        <v>275</v>
      </c>
      <c r="D170" s="51"/>
      <c r="E170" s="28"/>
      <c r="F170" s="93" t="s">
        <v>232</v>
      </c>
      <c r="G170" s="95" t="s">
        <v>276</v>
      </c>
      <c r="H170" s="30" t="n">
        <f aca="false">H171</f>
        <v>3294.12</v>
      </c>
    </row>
    <row r="171" s="53" customFormat="true" ht="30" hidden="false" customHeight="true" outlineLevel="0" collapsed="false">
      <c r="A171" s="50"/>
      <c r="B171" s="50"/>
      <c r="C171" s="94" t="s">
        <v>277</v>
      </c>
      <c r="D171" s="51"/>
      <c r="E171" s="28"/>
      <c r="F171" s="93" t="s">
        <v>232</v>
      </c>
      <c r="G171" s="95" t="s">
        <v>278</v>
      </c>
      <c r="H171" s="30" t="n">
        <v>3294.12</v>
      </c>
    </row>
    <row r="172" s="53" customFormat="true" ht="41.25" hidden="false" customHeight="true" outlineLevel="0" collapsed="false">
      <c r="A172" s="50"/>
      <c r="B172" s="50"/>
      <c r="C172" s="94" t="s">
        <v>279</v>
      </c>
      <c r="D172" s="51"/>
      <c r="E172" s="28"/>
      <c r="F172" s="93" t="s">
        <v>232</v>
      </c>
      <c r="G172" s="72" t="s">
        <v>280</v>
      </c>
      <c r="H172" s="30" t="n">
        <f aca="false">H173</f>
        <v>2169.48</v>
      </c>
      <c r="I172" s="92"/>
    </row>
    <row r="173" s="53" customFormat="true" ht="40.5" hidden="false" customHeight="true" outlineLevel="0" collapsed="false">
      <c r="A173" s="50"/>
      <c r="B173" s="50"/>
      <c r="C173" s="94" t="s">
        <v>281</v>
      </c>
      <c r="D173" s="51"/>
      <c r="E173" s="28"/>
      <c r="F173" s="93" t="s">
        <v>232</v>
      </c>
      <c r="G173" s="72" t="s">
        <v>282</v>
      </c>
      <c r="H173" s="56" t="n">
        <v>2169.48</v>
      </c>
    </row>
    <row r="174" s="53" customFormat="true" ht="49.5" hidden="false" customHeight="true" outlineLevel="0" collapsed="false">
      <c r="A174" s="50"/>
      <c r="B174" s="50"/>
      <c r="C174" s="94" t="s">
        <v>283</v>
      </c>
      <c r="D174" s="51"/>
      <c r="E174" s="28"/>
      <c r="F174" s="93" t="s">
        <v>232</v>
      </c>
      <c r="G174" s="72" t="s">
        <v>284</v>
      </c>
      <c r="H174" s="30" t="n">
        <f aca="false">H175</f>
        <v>112.32</v>
      </c>
    </row>
    <row r="175" s="53" customFormat="true" ht="63.75" hidden="false" customHeight="true" outlineLevel="0" collapsed="false">
      <c r="A175" s="50"/>
      <c r="B175" s="50"/>
      <c r="C175" s="94" t="s">
        <v>285</v>
      </c>
      <c r="D175" s="51"/>
      <c r="E175" s="28"/>
      <c r="F175" s="93" t="s">
        <v>232</v>
      </c>
      <c r="G175" s="72" t="s">
        <v>286</v>
      </c>
      <c r="H175" s="30" t="n">
        <v>112.32</v>
      </c>
      <c r="J175" s="53" t="s">
        <v>44</v>
      </c>
    </row>
    <row r="176" s="53" customFormat="true" ht="20.25" hidden="false" customHeight="true" outlineLevel="0" collapsed="false">
      <c r="A176" s="50"/>
      <c r="B176" s="50"/>
      <c r="C176" s="96" t="s">
        <v>287</v>
      </c>
      <c r="D176" s="28"/>
      <c r="E176" s="28"/>
      <c r="F176" s="93" t="s">
        <v>232</v>
      </c>
      <c r="G176" s="69" t="s">
        <v>288</v>
      </c>
      <c r="H176" s="30" t="n">
        <f aca="false">H177</f>
        <v>14100.77</v>
      </c>
    </row>
    <row r="177" s="53" customFormat="true" ht="18" hidden="false" customHeight="true" outlineLevel="0" collapsed="false">
      <c r="A177" s="50"/>
      <c r="B177" s="50"/>
      <c r="C177" s="96" t="s">
        <v>289</v>
      </c>
      <c r="D177" s="28"/>
      <c r="E177" s="28"/>
      <c r="F177" s="93" t="s">
        <v>232</v>
      </c>
      <c r="G177" s="69" t="s">
        <v>290</v>
      </c>
      <c r="H177" s="30" t="n">
        <v>14100.77</v>
      </c>
    </row>
    <row r="178" s="53" customFormat="true" ht="18" hidden="false" customHeight="true" outlineLevel="0" collapsed="false">
      <c r="A178" s="50"/>
      <c r="B178" s="50"/>
      <c r="C178" s="97" t="s">
        <v>291</v>
      </c>
      <c r="D178" s="98"/>
      <c r="E178" s="99"/>
      <c r="F178" s="93" t="s">
        <v>232</v>
      </c>
      <c r="G178" s="69" t="s">
        <v>292</v>
      </c>
      <c r="H178" s="30" t="n">
        <f aca="false">H179</f>
        <v>250</v>
      </c>
    </row>
    <row r="179" s="53" customFormat="true" ht="18" hidden="false" customHeight="true" outlineLevel="0" collapsed="false">
      <c r="A179" s="50"/>
      <c r="B179" s="50"/>
      <c r="C179" s="97" t="s">
        <v>293</v>
      </c>
      <c r="D179" s="98"/>
      <c r="E179" s="99"/>
      <c r="F179" s="93" t="s">
        <v>232</v>
      </c>
      <c r="G179" s="69" t="s">
        <v>294</v>
      </c>
      <c r="H179" s="30" t="n">
        <f aca="false">H180</f>
        <v>250</v>
      </c>
    </row>
    <row r="180" s="53" customFormat="true" ht="24.75" hidden="false" customHeight="true" outlineLevel="0" collapsed="false">
      <c r="A180" s="50"/>
      <c r="B180" s="50"/>
      <c r="C180" s="97" t="s">
        <v>295</v>
      </c>
      <c r="D180" s="51"/>
      <c r="E180" s="28"/>
      <c r="F180" s="93" t="s">
        <v>232</v>
      </c>
      <c r="G180" s="100" t="s">
        <v>296</v>
      </c>
      <c r="H180" s="30" t="n">
        <v>250</v>
      </c>
    </row>
    <row r="181" s="53" customFormat="true" ht="25.5" hidden="true" customHeight="true" outlineLevel="0" collapsed="false">
      <c r="A181" s="50"/>
      <c r="B181" s="50"/>
      <c r="C181" s="97" t="s">
        <v>297</v>
      </c>
      <c r="D181" s="51"/>
      <c r="E181" s="28"/>
      <c r="F181" s="93" t="s">
        <v>232</v>
      </c>
      <c r="G181" s="69" t="s">
        <v>298</v>
      </c>
      <c r="H181" s="30" t="n">
        <f aca="false">H182</f>
        <v>0</v>
      </c>
    </row>
    <row r="182" s="53" customFormat="true" ht="25.5" hidden="true" customHeight="true" outlineLevel="0" collapsed="false">
      <c r="A182" s="50"/>
      <c r="B182" s="50"/>
      <c r="C182" s="94" t="s">
        <v>299</v>
      </c>
      <c r="D182" s="51"/>
      <c r="E182" s="28"/>
      <c r="F182" s="93" t="s">
        <v>232</v>
      </c>
      <c r="G182" s="69" t="s">
        <v>300</v>
      </c>
      <c r="H182" s="30" t="n">
        <f aca="false">H183</f>
        <v>0</v>
      </c>
    </row>
    <row r="183" s="53" customFormat="true" ht="39" hidden="true" customHeight="true" outlineLevel="0" collapsed="false">
      <c r="A183" s="50"/>
      <c r="B183" s="50"/>
      <c r="C183" s="94" t="s">
        <v>301</v>
      </c>
      <c r="D183" s="51"/>
      <c r="E183" s="28"/>
      <c r="F183" s="93" t="s">
        <v>232</v>
      </c>
      <c r="G183" s="69" t="s">
        <v>302</v>
      </c>
      <c r="H183" s="30"/>
    </row>
    <row r="184" s="53" customFormat="true" ht="22.5" hidden="false" customHeight="true" outlineLevel="0" collapsed="false">
      <c r="A184" s="50"/>
      <c r="B184" s="50"/>
      <c r="C184" s="94" t="s">
        <v>303</v>
      </c>
      <c r="D184" s="51"/>
      <c r="E184" s="28"/>
      <c r="F184" s="93" t="s">
        <v>232</v>
      </c>
      <c r="G184" s="69" t="s">
        <v>304</v>
      </c>
      <c r="H184" s="30" t="n">
        <f aca="false">H185</f>
        <v>3</v>
      </c>
    </row>
    <row r="185" s="53" customFormat="true" ht="25.5" hidden="false" customHeight="true" outlineLevel="0" collapsed="false">
      <c r="A185" s="50"/>
      <c r="B185" s="50"/>
      <c r="C185" s="94" t="s">
        <v>305</v>
      </c>
      <c r="D185" s="51"/>
      <c r="E185" s="28"/>
      <c r="F185" s="93" t="s">
        <v>232</v>
      </c>
      <c r="G185" s="69" t="s">
        <v>306</v>
      </c>
      <c r="H185" s="30" t="n">
        <f aca="false">H186</f>
        <v>3</v>
      </c>
    </row>
    <row r="186" s="53" customFormat="true" ht="37.5" hidden="false" customHeight="true" outlineLevel="0" collapsed="false">
      <c r="A186" s="50"/>
      <c r="B186" s="50"/>
      <c r="C186" s="94" t="s">
        <v>307</v>
      </c>
      <c r="D186" s="51"/>
      <c r="E186" s="28"/>
      <c r="F186" s="93" t="s">
        <v>232</v>
      </c>
      <c r="G186" s="69" t="s">
        <v>308</v>
      </c>
      <c r="H186" s="30" t="n">
        <v>3</v>
      </c>
    </row>
    <row r="187" s="53" customFormat="true" ht="39.75" hidden="false" customHeight="true" outlineLevel="0" collapsed="false">
      <c r="A187" s="50"/>
      <c r="B187" s="50"/>
      <c r="C187" s="101" t="s">
        <v>309</v>
      </c>
      <c r="D187" s="51"/>
      <c r="E187" s="28"/>
      <c r="F187" s="93" t="s">
        <v>232</v>
      </c>
      <c r="G187" s="70" t="s">
        <v>310</v>
      </c>
      <c r="H187" s="30" t="n">
        <f aca="false">H188</f>
        <v>-0.8</v>
      </c>
    </row>
    <row r="188" s="53" customFormat="true" ht="39.75" hidden="false" customHeight="true" outlineLevel="0" collapsed="false">
      <c r="A188" s="50"/>
      <c r="B188" s="50"/>
      <c r="C188" s="101" t="s">
        <v>311</v>
      </c>
      <c r="D188" s="51"/>
      <c r="E188" s="28"/>
      <c r="F188" s="93" t="s">
        <v>232</v>
      </c>
      <c r="G188" s="70" t="s">
        <v>312</v>
      </c>
      <c r="H188" s="30" t="n">
        <f aca="false">H189</f>
        <v>-0.8</v>
      </c>
    </row>
    <row r="189" s="53" customFormat="true" ht="39.75" hidden="false" customHeight="true" outlineLevel="0" collapsed="false">
      <c r="A189" s="50"/>
      <c r="B189" s="50"/>
      <c r="C189" s="101" t="s">
        <v>313</v>
      </c>
      <c r="D189" s="51"/>
      <c r="E189" s="28"/>
      <c r="F189" s="93" t="s">
        <v>232</v>
      </c>
      <c r="G189" s="70" t="s">
        <v>314</v>
      </c>
      <c r="H189" s="56" t="n">
        <v>-0.8</v>
      </c>
    </row>
    <row r="190" s="53" customFormat="true" ht="29.25" hidden="false" customHeight="true" outlineLevel="0" collapsed="false">
      <c r="A190" s="50"/>
      <c r="B190" s="50"/>
      <c r="C190" s="54" t="s">
        <v>315</v>
      </c>
      <c r="D190" s="51"/>
      <c r="E190" s="28"/>
      <c r="F190" s="102" t="s">
        <v>316</v>
      </c>
      <c r="G190" s="72"/>
      <c r="H190" s="46" t="n">
        <f aca="false">H206+H191</f>
        <v>86143.41</v>
      </c>
    </row>
    <row r="191" s="53" customFormat="true" ht="21" hidden="false" customHeight="true" outlineLevel="0" collapsed="false">
      <c r="A191" s="50"/>
      <c r="B191" s="50"/>
      <c r="C191" s="27" t="s">
        <v>30</v>
      </c>
      <c r="D191" s="51"/>
      <c r="E191" s="28"/>
      <c r="F191" s="93" t="s">
        <v>316</v>
      </c>
      <c r="G191" s="28" t="s">
        <v>31</v>
      </c>
      <c r="H191" s="30" t="n">
        <f aca="false">H192+H203+H196+H199</f>
        <v>25.71</v>
      </c>
    </row>
    <row r="192" s="53" customFormat="true" ht="29.25" hidden="true" customHeight="true" outlineLevel="0" collapsed="false">
      <c r="A192" s="50"/>
      <c r="B192" s="50"/>
      <c r="C192" s="74" t="s">
        <v>317</v>
      </c>
      <c r="D192" s="28" t="s">
        <v>22</v>
      </c>
      <c r="E192" s="28" t="s">
        <v>20</v>
      </c>
      <c r="F192" s="93" t="s">
        <v>316</v>
      </c>
      <c r="G192" s="28" t="s">
        <v>318</v>
      </c>
      <c r="H192" s="30" t="n">
        <f aca="false">H193</f>
        <v>0</v>
      </c>
    </row>
    <row r="193" s="53" customFormat="true" ht="27.75" hidden="true" customHeight="true" outlineLevel="0" collapsed="false">
      <c r="A193" s="50"/>
      <c r="B193" s="50"/>
      <c r="C193" s="27" t="s">
        <v>319</v>
      </c>
      <c r="D193" s="51"/>
      <c r="E193" s="28"/>
      <c r="F193" s="93" t="s">
        <v>316</v>
      </c>
      <c r="G193" s="28" t="s">
        <v>320</v>
      </c>
      <c r="H193" s="30" t="n">
        <f aca="false">H194</f>
        <v>0</v>
      </c>
    </row>
    <row r="194" s="53" customFormat="true" ht="27" hidden="true" customHeight="true" outlineLevel="0" collapsed="false">
      <c r="A194" s="50"/>
      <c r="B194" s="50"/>
      <c r="C194" s="27" t="s">
        <v>321</v>
      </c>
      <c r="D194" s="51"/>
      <c r="E194" s="28"/>
      <c r="F194" s="93" t="s">
        <v>316</v>
      </c>
      <c r="G194" s="28" t="s">
        <v>322</v>
      </c>
      <c r="H194" s="30"/>
    </row>
    <row r="195" s="53" customFormat="true" ht="27" hidden="true" customHeight="true" outlineLevel="0" collapsed="false">
      <c r="A195" s="50"/>
      <c r="B195" s="50"/>
      <c r="C195" s="94" t="s">
        <v>233</v>
      </c>
      <c r="D195" s="51"/>
      <c r="E195" s="28"/>
      <c r="F195" s="93" t="s">
        <v>316</v>
      </c>
      <c r="G195" s="72" t="s">
        <v>234</v>
      </c>
      <c r="H195" s="30" t="n">
        <f aca="false">H196</f>
        <v>0</v>
      </c>
    </row>
    <row r="196" s="53" customFormat="true" ht="21" hidden="true" customHeight="true" outlineLevel="0" collapsed="false">
      <c r="A196" s="50"/>
      <c r="B196" s="50"/>
      <c r="C196" s="27" t="s">
        <v>241</v>
      </c>
      <c r="D196" s="51"/>
      <c r="E196" s="28"/>
      <c r="F196" s="93" t="s">
        <v>316</v>
      </c>
      <c r="G196" s="28" t="s">
        <v>242</v>
      </c>
      <c r="H196" s="30" t="n">
        <f aca="false">H197</f>
        <v>0</v>
      </c>
    </row>
    <row r="197" s="53" customFormat="true" ht="21.75" hidden="true" customHeight="true" outlineLevel="0" collapsed="false">
      <c r="A197" s="50"/>
      <c r="B197" s="50"/>
      <c r="C197" s="27" t="s">
        <v>247</v>
      </c>
      <c r="D197" s="51"/>
      <c r="E197" s="28"/>
      <c r="F197" s="93" t="s">
        <v>316</v>
      </c>
      <c r="G197" s="28" t="s">
        <v>248</v>
      </c>
      <c r="H197" s="30" t="n">
        <f aca="false">H198</f>
        <v>0</v>
      </c>
    </row>
    <row r="198" s="53" customFormat="true" ht="27" hidden="true" customHeight="true" outlineLevel="0" collapsed="false">
      <c r="A198" s="50"/>
      <c r="B198" s="50"/>
      <c r="C198" s="27" t="s">
        <v>323</v>
      </c>
      <c r="D198" s="51"/>
      <c r="E198" s="28"/>
      <c r="F198" s="93" t="s">
        <v>316</v>
      </c>
      <c r="G198" s="28" t="s">
        <v>324</v>
      </c>
      <c r="H198" s="30"/>
    </row>
    <row r="199" s="53" customFormat="true" ht="24" hidden="false" customHeight="true" outlineLevel="0" collapsed="false">
      <c r="A199" s="50"/>
      <c r="B199" s="50"/>
      <c r="C199" s="27" t="s">
        <v>49</v>
      </c>
      <c r="D199" s="43"/>
      <c r="E199" s="44"/>
      <c r="F199" s="93" t="s">
        <v>316</v>
      </c>
      <c r="G199" s="57" t="s">
        <v>50</v>
      </c>
      <c r="H199" s="30" t="n">
        <f aca="false">H200</f>
        <v>32.77</v>
      </c>
    </row>
    <row r="200" s="53" customFormat="true" ht="21.75" hidden="false" customHeight="true" outlineLevel="0" collapsed="false">
      <c r="A200" s="50"/>
      <c r="B200" s="50"/>
      <c r="C200" s="27" t="s">
        <v>164</v>
      </c>
      <c r="D200" s="43"/>
      <c r="E200" s="44"/>
      <c r="F200" s="29" t="s">
        <v>316</v>
      </c>
      <c r="G200" s="28" t="s">
        <v>165</v>
      </c>
      <c r="H200" s="30" t="n">
        <f aca="false">H201</f>
        <v>32.77</v>
      </c>
    </row>
    <row r="201" s="53" customFormat="true" ht="40.5" hidden="false" customHeight="true" outlineLevel="0" collapsed="false">
      <c r="A201" s="50"/>
      <c r="B201" s="50"/>
      <c r="C201" s="27" t="s">
        <v>325</v>
      </c>
      <c r="D201" s="51"/>
      <c r="E201" s="28"/>
      <c r="F201" s="93" t="s">
        <v>316</v>
      </c>
      <c r="G201" s="28" t="s">
        <v>326</v>
      </c>
      <c r="H201" s="30" t="n">
        <f aca="false">H202</f>
        <v>32.77</v>
      </c>
    </row>
    <row r="202" s="53" customFormat="true" ht="39" hidden="false" customHeight="true" outlineLevel="0" collapsed="false">
      <c r="A202" s="50"/>
      <c r="B202" s="50"/>
      <c r="C202" s="27" t="s">
        <v>327</v>
      </c>
      <c r="D202" s="51"/>
      <c r="E202" s="28"/>
      <c r="F202" s="93" t="s">
        <v>316</v>
      </c>
      <c r="G202" s="28" t="s">
        <v>328</v>
      </c>
      <c r="H202" s="30" t="n">
        <v>32.77</v>
      </c>
    </row>
    <row r="203" s="53" customFormat="true" ht="23.25" hidden="false" customHeight="true" outlineLevel="0" collapsed="false">
      <c r="A203" s="50"/>
      <c r="B203" s="50"/>
      <c r="C203" s="27" t="s">
        <v>329</v>
      </c>
      <c r="D203" s="51"/>
      <c r="E203" s="28"/>
      <c r="F203" s="93" t="s">
        <v>316</v>
      </c>
      <c r="G203" s="28" t="s">
        <v>330</v>
      </c>
      <c r="H203" s="30" t="n">
        <f aca="false">H204</f>
        <v>-7.06</v>
      </c>
    </row>
    <row r="204" s="53" customFormat="true" ht="18" hidden="false" customHeight="true" outlineLevel="0" collapsed="false">
      <c r="A204" s="50"/>
      <c r="B204" s="50"/>
      <c r="C204" s="70" t="s">
        <v>331</v>
      </c>
      <c r="D204" s="51"/>
      <c r="E204" s="28"/>
      <c r="F204" s="93" t="s">
        <v>316</v>
      </c>
      <c r="G204" s="70" t="s">
        <v>332</v>
      </c>
      <c r="H204" s="30" t="n">
        <f aca="false">H205</f>
        <v>-7.06</v>
      </c>
    </row>
    <row r="205" s="53" customFormat="true" ht="25.5" hidden="false" customHeight="true" outlineLevel="0" collapsed="false">
      <c r="A205" s="50"/>
      <c r="B205" s="50"/>
      <c r="C205" s="69" t="s">
        <v>333</v>
      </c>
      <c r="D205" s="51"/>
      <c r="E205" s="28"/>
      <c r="F205" s="93" t="s">
        <v>316</v>
      </c>
      <c r="G205" s="70" t="s">
        <v>334</v>
      </c>
      <c r="H205" s="30" t="n">
        <v>-7.06</v>
      </c>
    </row>
    <row r="206" s="53" customFormat="true" ht="21" hidden="false" customHeight="true" outlineLevel="0" collapsed="false">
      <c r="A206" s="50"/>
      <c r="B206" s="50"/>
      <c r="C206" s="94" t="s">
        <v>259</v>
      </c>
      <c r="D206" s="51"/>
      <c r="E206" s="28"/>
      <c r="F206" s="93" t="s">
        <v>316</v>
      </c>
      <c r="G206" s="72" t="s">
        <v>260</v>
      </c>
      <c r="H206" s="30" t="n">
        <f aca="false">H207+H234+H230</f>
        <v>86117.7</v>
      </c>
    </row>
    <row r="207" s="53" customFormat="true" ht="29.25" hidden="false" customHeight="true" outlineLevel="0" collapsed="false">
      <c r="A207" s="50"/>
      <c r="B207" s="50"/>
      <c r="C207" s="94" t="s">
        <v>261</v>
      </c>
      <c r="D207" s="51"/>
      <c r="E207" s="28"/>
      <c r="F207" s="93" t="s">
        <v>316</v>
      </c>
      <c r="G207" s="72" t="s">
        <v>262</v>
      </c>
      <c r="H207" s="30" t="n">
        <f aca="false">H208+H215+H222+H227+H237</f>
        <v>86117.7</v>
      </c>
    </row>
    <row r="208" s="53" customFormat="true" ht="24" hidden="false" customHeight="true" outlineLevel="0" collapsed="false">
      <c r="A208" s="50"/>
      <c r="B208" s="50"/>
      <c r="C208" s="94" t="s">
        <v>335</v>
      </c>
      <c r="D208" s="51"/>
      <c r="E208" s="28"/>
      <c r="F208" s="93" t="s">
        <v>316</v>
      </c>
      <c r="G208" s="72" t="s">
        <v>336</v>
      </c>
      <c r="H208" s="30" t="n">
        <f aca="false">H209+H211+H213</f>
        <v>47031.1</v>
      </c>
    </row>
    <row r="209" s="53" customFormat="true" ht="20.25" hidden="false" customHeight="true" outlineLevel="0" collapsed="false">
      <c r="A209" s="50"/>
      <c r="B209" s="50"/>
      <c r="C209" s="94" t="s">
        <v>337</v>
      </c>
      <c r="D209" s="51"/>
      <c r="E209" s="28"/>
      <c r="F209" s="93" t="s">
        <v>316</v>
      </c>
      <c r="G209" s="72" t="s">
        <v>338</v>
      </c>
      <c r="H209" s="30" t="n">
        <f aca="false">H210</f>
        <v>37720</v>
      </c>
    </row>
    <row r="210" s="53" customFormat="true" ht="39" hidden="false" customHeight="true" outlineLevel="0" collapsed="false">
      <c r="A210" s="50"/>
      <c r="B210" s="50"/>
      <c r="C210" s="94" t="s">
        <v>339</v>
      </c>
      <c r="D210" s="51"/>
      <c r="E210" s="28"/>
      <c r="F210" s="93" t="s">
        <v>316</v>
      </c>
      <c r="G210" s="72" t="s">
        <v>340</v>
      </c>
      <c r="H210" s="30" t="n">
        <v>37720</v>
      </c>
    </row>
    <row r="211" s="53" customFormat="true" ht="29.25" hidden="false" customHeight="true" outlineLevel="0" collapsed="false">
      <c r="A211" s="50"/>
      <c r="B211" s="50"/>
      <c r="C211" s="94" t="s">
        <v>341</v>
      </c>
      <c r="D211" s="51"/>
      <c r="E211" s="28"/>
      <c r="F211" s="93" t="s">
        <v>316</v>
      </c>
      <c r="G211" s="72" t="s">
        <v>342</v>
      </c>
      <c r="H211" s="30" t="n">
        <f aca="false">H212</f>
        <v>8608.6</v>
      </c>
    </row>
    <row r="212" s="53" customFormat="true" ht="29.25" hidden="false" customHeight="true" outlineLevel="0" collapsed="false">
      <c r="A212" s="50"/>
      <c r="B212" s="50"/>
      <c r="C212" s="94" t="s">
        <v>343</v>
      </c>
      <c r="D212" s="51"/>
      <c r="E212" s="28"/>
      <c r="F212" s="93" t="s">
        <v>316</v>
      </c>
      <c r="G212" s="72" t="s">
        <v>344</v>
      </c>
      <c r="H212" s="30" t="n">
        <v>8608.6</v>
      </c>
    </row>
    <row r="213" s="53" customFormat="true" ht="30" hidden="false" customHeight="true" outlineLevel="0" collapsed="false">
      <c r="A213" s="50"/>
      <c r="B213" s="50"/>
      <c r="C213" s="94" t="s">
        <v>345</v>
      </c>
      <c r="D213" s="51"/>
      <c r="E213" s="28"/>
      <c r="F213" s="93" t="s">
        <v>316</v>
      </c>
      <c r="G213" s="72" t="s">
        <v>346</v>
      </c>
      <c r="H213" s="30" t="n">
        <f aca="false">H214</f>
        <v>702.5</v>
      </c>
    </row>
    <row r="214" s="53" customFormat="true" ht="30.75" hidden="false" customHeight="true" outlineLevel="0" collapsed="false">
      <c r="A214" s="50"/>
      <c r="B214" s="50"/>
      <c r="C214" s="94" t="s">
        <v>347</v>
      </c>
      <c r="D214" s="51"/>
      <c r="E214" s="28"/>
      <c r="F214" s="93" t="s">
        <v>316</v>
      </c>
      <c r="G214" s="72" t="s">
        <v>348</v>
      </c>
      <c r="H214" s="30" t="n">
        <v>702.5</v>
      </c>
    </row>
    <row r="215" s="53" customFormat="true" ht="29.25" hidden="false" customHeight="true" outlineLevel="0" collapsed="false">
      <c r="A215" s="50"/>
      <c r="B215" s="50"/>
      <c r="C215" s="94" t="s">
        <v>263</v>
      </c>
      <c r="D215" s="51"/>
      <c r="E215" s="28"/>
      <c r="F215" s="93" t="s">
        <v>316</v>
      </c>
      <c r="G215" s="72" t="s">
        <v>349</v>
      </c>
      <c r="H215" s="30" t="n">
        <f aca="false">H220+H216+H218</f>
        <v>39086.6</v>
      </c>
    </row>
    <row r="216" s="53" customFormat="true" ht="92.25" hidden="true" customHeight="true" outlineLevel="0" collapsed="false">
      <c r="A216" s="50"/>
      <c r="B216" s="50"/>
      <c r="C216" s="27" t="s">
        <v>350</v>
      </c>
      <c r="D216" s="28"/>
      <c r="E216" s="28"/>
      <c r="F216" s="93" t="s">
        <v>316</v>
      </c>
      <c r="G216" s="103" t="s">
        <v>351</v>
      </c>
      <c r="H216" s="30" t="n">
        <f aca="false">H217</f>
        <v>0</v>
      </c>
    </row>
    <row r="217" s="53" customFormat="true" ht="87" hidden="true" customHeight="true" outlineLevel="0" collapsed="false">
      <c r="A217" s="50"/>
      <c r="B217" s="50"/>
      <c r="C217" s="27" t="s">
        <v>352</v>
      </c>
      <c r="D217" s="28"/>
      <c r="E217" s="28"/>
      <c r="F217" s="93" t="s">
        <v>316</v>
      </c>
      <c r="G217" s="103" t="s">
        <v>353</v>
      </c>
      <c r="H217" s="30"/>
    </row>
    <row r="218" s="53" customFormat="true" ht="66" hidden="true" customHeight="true" outlineLevel="0" collapsed="false">
      <c r="A218" s="50"/>
      <c r="B218" s="50"/>
      <c r="C218" s="27" t="s">
        <v>354</v>
      </c>
      <c r="D218" s="28"/>
      <c r="E218" s="28"/>
      <c r="F218" s="93" t="s">
        <v>316</v>
      </c>
      <c r="G218" s="103" t="s">
        <v>355</v>
      </c>
      <c r="H218" s="30" t="n">
        <f aca="false">H219</f>
        <v>0</v>
      </c>
    </row>
    <row r="219" s="53" customFormat="true" ht="66.75" hidden="true" customHeight="true" outlineLevel="0" collapsed="false">
      <c r="A219" s="50"/>
      <c r="B219" s="50"/>
      <c r="C219" s="27" t="s">
        <v>356</v>
      </c>
      <c r="D219" s="44"/>
      <c r="E219" s="44"/>
      <c r="F219" s="93" t="s">
        <v>316</v>
      </c>
      <c r="G219" s="103" t="s">
        <v>357</v>
      </c>
      <c r="H219" s="30"/>
    </row>
    <row r="220" s="53" customFormat="true" ht="21" hidden="false" customHeight="true" outlineLevel="0" collapsed="false">
      <c r="A220" s="50"/>
      <c r="B220" s="50"/>
      <c r="C220" s="94" t="s">
        <v>269</v>
      </c>
      <c r="D220" s="51"/>
      <c r="E220" s="28"/>
      <c r="F220" s="93" t="s">
        <v>316</v>
      </c>
      <c r="G220" s="95" t="s">
        <v>270</v>
      </c>
      <c r="H220" s="30" t="n">
        <f aca="false">H221</f>
        <v>39086.6</v>
      </c>
    </row>
    <row r="221" s="53" customFormat="true" ht="21.75" hidden="false" customHeight="true" outlineLevel="0" collapsed="false">
      <c r="A221" s="50"/>
      <c r="B221" s="50"/>
      <c r="C221" s="94" t="s">
        <v>271</v>
      </c>
      <c r="D221" s="51"/>
      <c r="E221" s="28"/>
      <c r="F221" s="93" t="s">
        <v>316</v>
      </c>
      <c r="G221" s="95" t="s">
        <v>272</v>
      </c>
      <c r="H221" s="30" t="n">
        <v>39086.6</v>
      </c>
    </row>
    <row r="222" s="53" customFormat="true" ht="22.5" hidden="true" customHeight="true" outlineLevel="0" collapsed="false">
      <c r="A222" s="50"/>
      <c r="B222" s="50"/>
      <c r="C222" s="94" t="s">
        <v>273</v>
      </c>
      <c r="D222" s="51"/>
      <c r="E222" s="28"/>
      <c r="F222" s="93" t="s">
        <v>316</v>
      </c>
      <c r="G222" s="72" t="s">
        <v>274</v>
      </c>
      <c r="H222" s="30" t="n">
        <f aca="false">H225+H223</f>
        <v>0</v>
      </c>
    </row>
    <row r="223" s="105" customFormat="true" ht="27" hidden="true" customHeight="true" outlineLevel="0" collapsed="false">
      <c r="A223" s="104"/>
      <c r="B223" s="104"/>
      <c r="C223" s="94" t="s">
        <v>275</v>
      </c>
      <c r="D223" s="51"/>
      <c r="E223" s="28"/>
      <c r="F223" s="93" t="s">
        <v>316</v>
      </c>
      <c r="G223" s="95" t="s">
        <v>276</v>
      </c>
      <c r="H223" s="30" t="n">
        <f aca="false">H224</f>
        <v>0</v>
      </c>
    </row>
    <row r="224" s="85" customFormat="true" ht="29.25" hidden="true" customHeight="true" outlineLevel="0" collapsed="false">
      <c r="A224" s="84"/>
      <c r="B224" s="84"/>
      <c r="C224" s="94" t="s">
        <v>277</v>
      </c>
      <c r="D224" s="51" t="s">
        <v>358</v>
      </c>
      <c r="E224" s="28"/>
      <c r="F224" s="93" t="s">
        <v>316</v>
      </c>
      <c r="G224" s="95" t="s">
        <v>278</v>
      </c>
      <c r="H224" s="30"/>
    </row>
    <row r="225" s="47" customFormat="true" ht="29.25" hidden="true" customHeight="true" outlineLevel="0" collapsed="false">
      <c r="A225" s="42"/>
      <c r="B225" s="42"/>
      <c r="C225" s="94" t="s">
        <v>359</v>
      </c>
      <c r="D225" s="51"/>
      <c r="E225" s="28"/>
      <c r="F225" s="93" t="s">
        <v>316</v>
      </c>
      <c r="G225" s="95" t="s">
        <v>360</v>
      </c>
      <c r="H225" s="30" t="n">
        <f aca="false">H226</f>
        <v>0</v>
      </c>
    </row>
    <row r="226" s="47" customFormat="true" ht="36.75" hidden="true" customHeight="true" outlineLevel="0" collapsed="false">
      <c r="A226" s="42"/>
      <c r="B226" s="42"/>
      <c r="C226" s="94" t="s">
        <v>361</v>
      </c>
      <c r="D226" s="43"/>
      <c r="E226" s="44"/>
      <c r="F226" s="93" t="s">
        <v>316</v>
      </c>
      <c r="G226" s="95" t="s">
        <v>362</v>
      </c>
      <c r="H226" s="30"/>
    </row>
    <row r="227" s="105" customFormat="true" ht="21" hidden="true" customHeight="true" outlineLevel="0" collapsed="false">
      <c r="A227" s="104"/>
      <c r="B227" s="104"/>
      <c r="C227" s="94" t="s">
        <v>291</v>
      </c>
      <c r="D227" s="51"/>
      <c r="E227" s="28"/>
      <c r="F227" s="93" t="s">
        <v>316</v>
      </c>
      <c r="G227" s="72" t="s">
        <v>363</v>
      </c>
      <c r="H227" s="30" t="n">
        <f aca="false">H228</f>
        <v>0</v>
      </c>
    </row>
    <row r="228" s="105" customFormat="true" ht="21" hidden="true" customHeight="true" outlineLevel="0" collapsed="false">
      <c r="A228" s="104"/>
      <c r="B228" s="104"/>
      <c r="C228" s="94" t="s">
        <v>364</v>
      </c>
      <c r="D228" s="51"/>
      <c r="E228" s="28"/>
      <c r="F228" s="93" t="s">
        <v>316</v>
      </c>
      <c r="G228" s="72" t="s">
        <v>365</v>
      </c>
      <c r="H228" s="30" t="n">
        <f aca="false">H229</f>
        <v>0</v>
      </c>
    </row>
    <row r="229" s="85" customFormat="true" ht="29.25" hidden="true" customHeight="true" outlineLevel="0" collapsed="false">
      <c r="A229" s="84"/>
      <c r="B229" s="84"/>
      <c r="C229" s="94" t="s">
        <v>366</v>
      </c>
      <c r="D229" s="51"/>
      <c r="E229" s="28"/>
      <c r="F229" s="93" t="s">
        <v>316</v>
      </c>
      <c r="G229" s="72" t="s">
        <v>367</v>
      </c>
      <c r="H229" s="30"/>
    </row>
    <row r="230" s="105" customFormat="true" ht="76.5" hidden="true" customHeight="false" outlineLevel="0" collapsed="false">
      <c r="A230" s="104"/>
      <c r="B230" s="104"/>
      <c r="C230" s="106" t="s">
        <v>368</v>
      </c>
      <c r="D230" s="28"/>
      <c r="E230" s="28"/>
      <c r="F230" s="93" t="s">
        <v>316</v>
      </c>
      <c r="G230" s="70" t="s">
        <v>369</v>
      </c>
      <c r="H230" s="30" t="n">
        <f aca="false">H231</f>
        <v>0</v>
      </c>
    </row>
    <row r="231" s="105" customFormat="true" ht="51" hidden="true" customHeight="true" outlineLevel="0" collapsed="false">
      <c r="A231" s="104"/>
      <c r="B231" s="104"/>
      <c r="C231" s="101" t="s">
        <v>370</v>
      </c>
      <c r="D231" s="28"/>
      <c r="E231" s="28"/>
      <c r="F231" s="93" t="s">
        <v>316</v>
      </c>
      <c r="G231" s="70" t="s">
        <v>371</v>
      </c>
      <c r="H231" s="30" t="n">
        <f aca="false">H232</f>
        <v>0</v>
      </c>
    </row>
    <row r="232" s="105" customFormat="true" ht="49.5" hidden="true" customHeight="true" outlineLevel="0" collapsed="false">
      <c r="A232" s="104"/>
      <c r="B232" s="104"/>
      <c r="C232" s="106" t="s">
        <v>372</v>
      </c>
      <c r="D232" s="28"/>
      <c r="E232" s="28"/>
      <c r="F232" s="93" t="s">
        <v>316</v>
      </c>
      <c r="G232" s="70" t="s">
        <v>373</v>
      </c>
      <c r="H232" s="30" t="n">
        <f aca="false">H233</f>
        <v>0</v>
      </c>
    </row>
    <row r="233" s="85" customFormat="true" ht="39.75" hidden="true" customHeight="true" outlineLevel="0" collapsed="false">
      <c r="A233" s="84"/>
      <c r="B233" s="84"/>
      <c r="C233" s="94" t="s">
        <v>374</v>
      </c>
      <c r="D233" s="28"/>
      <c r="E233" s="28"/>
      <c r="F233" s="93" t="s">
        <v>316</v>
      </c>
      <c r="G233" s="70" t="s">
        <v>375</v>
      </c>
      <c r="H233" s="30"/>
    </row>
    <row r="234" s="85" customFormat="true" ht="39" hidden="true" customHeight="true" outlineLevel="0" collapsed="false">
      <c r="A234" s="84"/>
      <c r="B234" s="84"/>
      <c r="C234" s="101" t="s">
        <v>309</v>
      </c>
      <c r="D234" s="51"/>
      <c r="E234" s="28"/>
      <c r="F234" s="93" t="s">
        <v>316</v>
      </c>
      <c r="G234" s="70" t="s">
        <v>310</v>
      </c>
      <c r="H234" s="30" t="n">
        <f aca="false">H235</f>
        <v>0</v>
      </c>
    </row>
    <row r="235" s="85" customFormat="true" ht="39.75" hidden="true" customHeight="true" outlineLevel="0" collapsed="false">
      <c r="A235" s="84"/>
      <c r="B235" s="84"/>
      <c r="C235" s="101" t="s">
        <v>376</v>
      </c>
      <c r="D235" s="51"/>
      <c r="E235" s="28"/>
      <c r="F235" s="93" t="s">
        <v>316</v>
      </c>
      <c r="G235" s="70" t="s">
        <v>377</v>
      </c>
      <c r="H235" s="30" t="n">
        <f aca="false">H236</f>
        <v>0</v>
      </c>
    </row>
    <row r="236" s="85" customFormat="true" ht="39.75" hidden="true" customHeight="true" outlineLevel="0" collapsed="false">
      <c r="A236" s="84"/>
      <c r="B236" s="84"/>
      <c r="C236" s="101" t="s">
        <v>378</v>
      </c>
      <c r="D236" s="51"/>
      <c r="E236" s="28"/>
      <c r="F236" s="93" t="s">
        <v>316</v>
      </c>
      <c r="G236" s="70" t="s">
        <v>379</v>
      </c>
      <c r="H236" s="30"/>
    </row>
    <row r="237" s="85" customFormat="true" ht="24" hidden="true" customHeight="true" outlineLevel="0" collapsed="false">
      <c r="A237" s="84"/>
      <c r="B237" s="84"/>
      <c r="C237" s="97" t="s">
        <v>291</v>
      </c>
      <c r="D237" s="98"/>
      <c r="E237" s="99"/>
      <c r="F237" s="107" t="s">
        <v>316</v>
      </c>
      <c r="G237" s="69" t="s">
        <v>292</v>
      </c>
      <c r="H237" s="30" t="n">
        <f aca="false">H238</f>
        <v>0</v>
      </c>
    </row>
    <row r="238" s="85" customFormat="true" ht="24.75" hidden="true" customHeight="true" outlineLevel="0" collapsed="false">
      <c r="A238" s="84"/>
      <c r="B238" s="84"/>
      <c r="C238" s="97" t="s">
        <v>293</v>
      </c>
      <c r="D238" s="98"/>
      <c r="E238" s="99"/>
      <c r="F238" s="107" t="s">
        <v>316</v>
      </c>
      <c r="G238" s="69" t="s">
        <v>294</v>
      </c>
      <c r="H238" s="30" t="n">
        <f aca="false">H239</f>
        <v>0</v>
      </c>
    </row>
    <row r="239" s="85" customFormat="true" ht="27" hidden="true" customHeight="true" outlineLevel="0" collapsed="false">
      <c r="A239" s="84"/>
      <c r="B239" s="84"/>
      <c r="C239" s="97" t="s">
        <v>295</v>
      </c>
      <c r="D239" s="51"/>
      <c r="E239" s="28"/>
      <c r="F239" s="93" t="s">
        <v>316</v>
      </c>
      <c r="G239" s="100" t="s">
        <v>296</v>
      </c>
      <c r="H239" s="30"/>
    </row>
    <row r="240" s="85" customFormat="true" ht="27.75" hidden="false" customHeight="true" outlineLevel="0" collapsed="false">
      <c r="A240" s="84"/>
      <c r="B240" s="84"/>
      <c r="C240" s="108" t="s">
        <v>380</v>
      </c>
      <c r="D240" s="51"/>
      <c r="E240" s="28"/>
      <c r="F240" s="45" t="s">
        <v>381</v>
      </c>
      <c r="G240" s="69"/>
      <c r="H240" s="55" t="n">
        <f aca="false">H241+H269</f>
        <v>3307.22</v>
      </c>
    </row>
    <row r="241" s="85" customFormat="true" ht="18" hidden="false" customHeight="true" outlineLevel="0" collapsed="false">
      <c r="A241" s="84"/>
      <c r="B241" s="84"/>
      <c r="C241" s="27" t="s">
        <v>30</v>
      </c>
      <c r="D241" s="51"/>
      <c r="E241" s="28"/>
      <c r="F241" s="29" t="s">
        <v>381</v>
      </c>
      <c r="G241" s="28" t="s">
        <v>31</v>
      </c>
      <c r="H241" s="30" t="n">
        <f aca="false">H245+H258</f>
        <v>3307.22</v>
      </c>
    </row>
    <row r="242" s="85" customFormat="true" ht="12" hidden="true" customHeight="true" outlineLevel="0" collapsed="false">
      <c r="A242" s="84"/>
      <c r="B242" s="84"/>
      <c r="C242" s="27" t="s">
        <v>148</v>
      </c>
      <c r="D242" s="51"/>
      <c r="E242" s="28"/>
      <c r="F242" s="29" t="s">
        <v>382</v>
      </c>
      <c r="G242" s="57" t="s">
        <v>149</v>
      </c>
      <c r="H242" s="30" t="n">
        <f aca="false">H243</f>
        <v>0</v>
      </c>
    </row>
    <row r="243" s="85" customFormat="true" ht="12" hidden="true" customHeight="true" outlineLevel="0" collapsed="false">
      <c r="A243" s="84"/>
      <c r="B243" s="84"/>
      <c r="C243" s="27" t="s">
        <v>383</v>
      </c>
      <c r="D243" s="51"/>
      <c r="E243" s="28"/>
      <c r="F243" s="29" t="s">
        <v>382</v>
      </c>
      <c r="G243" s="28" t="s">
        <v>384</v>
      </c>
      <c r="H243" s="30" t="n">
        <f aca="false">H244</f>
        <v>0</v>
      </c>
    </row>
    <row r="244" s="85" customFormat="true" ht="12" hidden="true" customHeight="true" outlineLevel="0" collapsed="false">
      <c r="A244" s="84"/>
      <c r="B244" s="84"/>
      <c r="C244" s="27" t="s">
        <v>385</v>
      </c>
      <c r="D244" s="51"/>
      <c r="E244" s="28"/>
      <c r="F244" s="29" t="s">
        <v>382</v>
      </c>
      <c r="G244" s="28" t="s">
        <v>386</v>
      </c>
      <c r="H244" s="30"/>
    </row>
    <row r="245" s="85" customFormat="true" ht="28.5" hidden="false" customHeight="true" outlineLevel="0" collapsed="false">
      <c r="A245" s="84"/>
      <c r="B245" s="84"/>
      <c r="C245" s="94" t="s">
        <v>317</v>
      </c>
      <c r="D245" s="51"/>
      <c r="E245" s="28"/>
      <c r="F245" s="29" t="s">
        <v>381</v>
      </c>
      <c r="G245" s="69" t="s">
        <v>318</v>
      </c>
      <c r="H245" s="30" t="n">
        <f aca="false">H246+H255</f>
        <v>2895.35</v>
      </c>
    </row>
    <row r="246" s="85" customFormat="true" ht="64.5" hidden="false" customHeight="true" outlineLevel="0" collapsed="false">
      <c r="A246" s="84"/>
      <c r="B246" s="84"/>
      <c r="C246" s="94" t="s">
        <v>387</v>
      </c>
      <c r="D246" s="51"/>
      <c r="E246" s="28"/>
      <c r="F246" s="29" t="s">
        <v>381</v>
      </c>
      <c r="G246" s="69" t="s">
        <v>388</v>
      </c>
      <c r="H246" s="30" t="n">
        <f aca="false">H247+H251+H249+H253</f>
        <v>2870.45</v>
      </c>
    </row>
    <row r="247" s="85" customFormat="true" ht="52.5" hidden="false" customHeight="true" outlineLevel="0" collapsed="false">
      <c r="A247" s="84"/>
      <c r="B247" s="84"/>
      <c r="C247" s="94" t="s">
        <v>389</v>
      </c>
      <c r="D247" s="51"/>
      <c r="E247" s="28"/>
      <c r="F247" s="29" t="s">
        <v>381</v>
      </c>
      <c r="G247" s="69" t="s">
        <v>390</v>
      </c>
      <c r="H247" s="30" t="n">
        <f aca="false">H248</f>
        <v>1711.62</v>
      </c>
    </row>
    <row r="248" s="85" customFormat="true" ht="65.25" hidden="false" customHeight="true" outlineLevel="0" collapsed="false">
      <c r="A248" s="84"/>
      <c r="B248" s="84"/>
      <c r="C248" s="94" t="s">
        <v>391</v>
      </c>
      <c r="D248" s="51"/>
      <c r="E248" s="28"/>
      <c r="F248" s="29" t="s">
        <v>381</v>
      </c>
      <c r="G248" s="69" t="s">
        <v>392</v>
      </c>
      <c r="H248" s="30" t="n">
        <v>1711.62</v>
      </c>
      <c r="I248" s="109"/>
      <c r="J248" s="109"/>
    </row>
    <row r="249" s="85" customFormat="true" ht="65.25" hidden="false" customHeight="true" outlineLevel="0" collapsed="false">
      <c r="A249" s="84"/>
      <c r="B249" s="84"/>
      <c r="C249" s="27" t="s">
        <v>393</v>
      </c>
      <c r="D249" s="51"/>
      <c r="E249" s="28"/>
      <c r="F249" s="29" t="s">
        <v>381</v>
      </c>
      <c r="G249" s="28" t="s">
        <v>394</v>
      </c>
      <c r="H249" s="30" t="n">
        <f aca="false">H250</f>
        <v>255.28</v>
      </c>
    </row>
    <row r="250" s="85" customFormat="true" ht="51" hidden="false" customHeight="true" outlineLevel="0" collapsed="false">
      <c r="A250" s="84"/>
      <c r="B250" s="84"/>
      <c r="C250" s="27" t="s">
        <v>395</v>
      </c>
      <c r="D250" s="51"/>
      <c r="E250" s="28"/>
      <c r="F250" s="29" t="s">
        <v>381</v>
      </c>
      <c r="G250" s="28" t="s">
        <v>396</v>
      </c>
      <c r="H250" s="30" t="n">
        <v>255.28</v>
      </c>
    </row>
    <row r="251" s="85" customFormat="true" ht="63.75" hidden="false" customHeight="true" outlineLevel="0" collapsed="false">
      <c r="A251" s="84"/>
      <c r="B251" s="84"/>
      <c r="C251" s="94" t="s">
        <v>397</v>
      </c>
      <c r="D251" s="51"/>
      <c r="E251" s="28"/>
      <c r="F251" s="29" t="s">
        <v>381</v>
      </c>
      <c r="G251" s="69" t="s">
        <v>398</v>
      </c>
      <c r="H251" s="30" t="n">
        <f aca="false">H252</f>
        <v>694.73</v>
      </c>
    </row>
    <row r="252" s="85" customFormat="true" ht="51" hidden="false" customHeight="true" outlineLevel="0" collapsed="false">
      <c r="A252" s="84"/>
      <c r="B252" s="84"/>
      <c r="C252" s="94" t="s">
        <v>399</v>
      </c>
      <c r="D252" s="51"/>
      <c r="E252" s="28"/>
      <c r="F252" s="29" t="s">
        <v>381</v>
      </c>
      <c r="G252" s="69" t="s">
        <v>400</v>
      </c>
      <c r="H252" s="30" t="n">
        <v>694.73</v>
      </c>
      <c r="I252" s="109"/>
      <c r="J252" s="109"/>
    </row>
    <row r="253" s="85" customFormat="true" ht="27.75" hidden="false" customHeight="true" outlineLevel="0" collapsed="false">
      <c r="A253" s="84"/>
      <c r="B253" s="84"/>
      <c r="C253" s="27" t="s">
        <v>401</v>
      </c>
      <c r="D253" s="51"/>
      <c r="E253" s="28"/>
      <c r="F253" s="29" t="s">
        <v>381</v>
      </c>
      <c r="G253" s="28" t="s">
        <v>402</v>
      </c>
      <c r="H253" s="30" t="n">
        <f aca="false">H254</f>
        <v>208.82</v>
      </c>
    </row>
    <row r="254" s="85" customFormat="true" ht="26.25" hidden="false" customHeight="true" outlineLevel="0" collapsed="false">
      <c r="A254" s="84"/>
      <c r="B254" s="84"/>
      <c r="C254" s="27" t="s">
        <v>403</v>
      </c>
      <c r="D254" s="51"/>
      <c r="E254" s="28"/>
      <c r="F254" s="29" t="s">
        <v>381</v>
      </c>
      <c r="G254" s="28" t="s">
        <v>404</v>
      </c>
      <c r="H254" s="30" t="n">
        <v>208.82</v>
      </c>
    </row>
    <row r="255" s="85" customFormat="true" ht="21" hidden="false" customHeight="true" outlineLevel="0" collapsed="false">
      <c r="A255" s="84"/>
      <c r="B255" s="84"/>
      <c r="C255" s="110" t="s">
        <v>405</v>
      </c>
      <c r="D255" s="28"/>
      <c r="E255" s="28"/>
      <c r="F255" s="29" t="s">
        <v>381</v>
      </c>
      <c r="G255" s="28" t="s">
        <v>406</v>
      </c>
      <c r="H255" s="30" t="n">
        <f aca="false">H256</f>
        <v>24.9</v>
      </c>
    </row>
    <row r="256" s="85" customFormat="true" ht="39.75" hidden="false" customHeight="true" outlineLevel="0" collapsed="false">
      <c r="A256" s="84"/>
      <c r="B256" s="84"/>
      <c r="C256" s="27" t="s">
        <v>407</v>
      </c>
      <c r="D256" s="28"/>
      <c r="E256" s="28"/>
      <c r="F256" s="29" t="s">
        <v>381</v>
      </c>
      <c r="G256" s="28" t="s">
        <v>408</v>
      </c>
      <c r="H256" s="30" t="n">
        <f aca="false">H257</f>
        <v>24.9</v>
      </c>
    </row>
    <row r="257" s="85" customFormat="true" ht="39.75" hidden="false" customHeight="true" outlineLevel="0" collapsed="false">
      <c r="A257" s="84"/>
      <c r="B257" s="84"/>
      <c r="C257" s="27" t="s">
        <v>409</v>
      </c>
      <c r="D257" s="28"/>
      <c r="E257" s="28"/>
      <c r="F257" s="29" t="s">
        <v>381</v>
      </c>
      <c r="G257" s="28" t="s">
        <v>410</v>
      </c>
      <c r="H257" s="30" t="n">
        <v>24.9</v>
      </c>
    </row>
    <row r="258" s="85" customFormat="true" ht="28.5" hidden="false" customHeight="true" outlineLevel="0" collapsed="false">
      <c r="A258" s="84"/>
      <c r="B258" s="84"/>
      <c r="C258" s="94" t="s">
        <v>251</v>
      </c>
      <c r="D258" s="51"/>
      <c r="E258" s="28"/>
      <c r="F258" s="29" t="s">
        <v>381</v>
      </c>
      <c r="G258" s="69" t="s">
        <v>411</v>
      </c>
      <c r="H258" s="30" t="n">
        <f aca="false">H259+H264</f>
        <v>411.87</v>
      </c>
    </row>
    <row r="259" s="85" customFormat="true" ht="64.5" hidden="false" customHeight="true" outlineLevel="0" collapsed="false">
      <c r="A259" s="84"/>
      <c r="B259" s="84"/>
      <c r="C259" s="94" t="s">
        <v>412</v>
      </c>
      <c r="D259" s="51"/>
      <c r="E259" s="28"/>
      <c r="F259" s="29" t="s">
        <v>381</v>
      </c>
      <c r="G259" s="69" t="s">
        <v>413</v>
      </c>
      <c r="H259" s="30" t="n">
        <f aca="false">H260</f>
        <v>247.08</v>
      </c>
    </row>
    <row r="260" s="85" customFormat="true" ht="75.75" hidden="false" customHeight="true" outlineLevel="0" collapsed="false">
      <c r="A260" s="84"/>
      <c r="B260" s="84"/>
      <c r="C260" s="94" t="s">
        <v>414</v>
      </c>
      <c r="D260" s="51"/>
      <c r="E260" s="28"/>
      <c r="F260" s="29" t="s">
        <v>381</v>
      </c>
      <c r="G260" s="69" t="s">
        <v>415</v>
      </c>
      <c r="H260" s="30" t="n">
        <f aca="false">H261+H263</f>
        <v>247.08</v>
      </c>
    </row>
    <row r="261" s="85" customFormat="true" ht="74.25" hidden="false" customHeight="true" outlineLevel="0" collapsed="false">
      <c r="A261" s="84"/>
      <c r="B261" s="84"/>
      <c r="C261" s="94" t="s">
        <v>416</v>
      </c>
      <c r="D261" s="51"/>
      <c r="E261" s="28"/>
      <c r="F261" s="29" t="s">
        <v>381</v>
      </c>
      <c r="G261" s="69" t="s">
        <v>417</v>
      </c>
      <c r="H261" s="30" t="n">
        <v>247.08</v>
      </c>
    </row>
    <row r="262" s="85" customFormat="true" ht="65.25" hidden="true" customHeight="true" outlineLevel="0" collapsed="false">
      <c r="A262" s="84"/>
      <c r="B262" s="84"/>
      <c r="C262" s="27" t="s">
        <v>255</v>
      </c>
      <c r="D262" s="51"/>
      <c r="E262" s="28"/>
      <c r="F262" s="29" t="s">
        <v>381</v>
      </c>
      <c r="G262" s="28" t="s">
        <v>256</v>
      </c>
      <c r="H262" s="30" t="n">
        <f aca="false">H263</f>
        <v>0</v>
      </c>
    </row>
    <row r="263" s="85" customFormat="true" ht="74.25" hidden="true" customHeight="true" outlineLevel="0" collapsed="false">
      <c r="A263" s="84"/>
      <c r="B263" s="84"/>
      <c r="C263" s="27" t="s">
        <v>418</v>
      </c>
      <c r="D263" s="51"/>
      <c r="E263" s="28"/>
      <c r="F263" s="29" t="s">
        <v>381</v>
      </c>
      <c r="G263" s="28" t="s">
        <v>419</v>
      </c>
      <c r="H263" s="56"/>
    </row>
    <row r="264" s="85" customFormat="true" ht="33" hidden="false" customHeight="true" outlineLevel="0" collapsed="false">
      <c r="A264" s="84"/>
      <c r="B264" s="84"/>
      <c r="C264" s="94" t="s">
        <v>420</v>
      </c>
      <c r="D264" s="51"/>
      <c r="E264" s="28"/>
      <c r="F264" s="29" t="s">
        <v>381</v>
      </c>
      <c r="G264" s="69" t="s">
        <v>421</v>
      </c>
      <c r="H264" s="30" t="n">
        <f aca="false">H265+H267</f>
        <v>164.79</v>
      </c>
    </row>
    <row r="265" s="85" customFormat="true" ht="28.5" hidden="false" customHeight="true" outlineLevel="0" collapsed="false">
      <c r="A265" s="84"/>
      <c r="B265" s="84"/>
      <c r="C265" s="94" t="s">
        <v>422</v>
      </c>
      <c r="D265" s="51"/>
      <c r="E265" s="28"/>
      <c r="F265" s="29" t="s">
        <v>381</v>
      </c>
      <c r="G265" s="69" t="s">
        <v>423</v>
      </c>
      <c r="H265" s="30" t="n">
        <f aca="false">H266</f>
        <v>124.37</v>
      </c>
    </row>
    <row r="266" s="85" customFormat="true" ht="42.75" hidden="false" customHeight="true" outlineLevel="0" collapsed="false">
      <c r="A266" s="84"/>
      <c r="B266" s="84"/>
      <c r="C266" s="94" t="s">
        <v>424</v>
      </c>
      <c r="D266" s="51"/>
      <c r="E266" s="28"/>
      <c r="F266" s="29" t="s">
        <v>381</v>
      </c>
      <c r="G266" s="69" t="s">
        <v>425</v>
      </c>
      <c r="H266" s="30" t="n">
        <v>124.37</v>
      </c>
    </row>
    <row r="267" s="85" customFormat="true" ht="51.75" hidden="false" customHeight="true" outlineLevel="0" collapsed="false">
      <c r="A267" s="84"/>
      <c r="B267" s="84"/>
      <c r="C267" s="27" t="s">
        <v>426</v>
      </c>
      <c r="D267" s="51"/>
      <c r="E267" s="28"/>
      <c r="F267" s="29" t="s">
        <v>381</v>
      </c>
      <c r="G267" s="28" t="s">
        <v>427</v>
      </c>
      <c r="H267" s="30" t="n">
        <f aca="false">H268</f>
        <v>40.42</v>
      </c>
    </row>
    <row r="268" s="85" customFormat="true" ht="39" hidden="false" customHeight="true" outlineLevel="0" collapsed="false">
      <c r="A268" s="84"/>
      <c r="B268" s="84"/>
      <c r="C268" s="27" t="s">
        <v>428</v>
      </c>
      <c r="D268" s="51"/>
      <c r="E268" s="28"/>
      <c r="F268" s="29" t="s">
        <v>381</v>
      </c>
      <c r="G268" s="28" t="s">
        <v>429</v>
      </c>
      <c r="H268" s="56" t="n">
        <v>40.42</v>
      </c>
    </row>
    <row r="269" s="85" customFormat="true" ht="24" hidden="true" customHeight="true" outlineLevel="0" collapsed="false">
      <c r="A269" s="84"/>
      <c r="B269" s="84"/>
      <c r="C269" s="94" t="s">
        <v>259</v>
      </c>
      <c r="D269" s="51"/>
      <c r="E269" s="28"/>
      <c r="F269" s="29" t="s">
        <v>381</v>
      </c>
      <c r="G269" s="72" t="s">
        <v>260</v>
      </c>
      <c r="H269" s="56" t="n">
        <f aca="false">H270</f>
        <v>0</v>
      </c>
    </row>
    <row r="270" s="85" customFormat="true" ht="27.75" hidden="true" customHeight="true" outlineLevel="0" collapsed="false">
      <c r="A270" s="84"/>
      <c r="B270" s="84"/>
      <c r="C270" s="94" t="s">
        <v>261</v>
      </c>
      <c r="D270" s="51"/>
      <c r="E270" s="28"/>
      <c r="F270" s="29" t="s">
        <v>381</v>
      </c>
      <c r="G270" s="72" t="s">
        <v>262</v>
      </c>
      <c r="H270" s="56" t="n">
        <f aca="false">H271</f>
        <v>0</v>
      </c>
    </row>
    <row r="271" s="85" customFormat="true" ht="31.5" hidden="true" customHeight="true" outlineLevel="0" collapsed="false">
      <c r="A271" s="84"/>
      <c r="B271" s="84"/>
      <c r="C271" s="94" t="s">
        <v>263</v>
      </c>
      <c r="D271" s="51"/>
      <c r="E271" s="28"/>
      <c r="F271" s="29" t="s">
        <v>381</v>
      </c>
      <c r="G271" s="72" t="s">
        <v>349</v>
      </c>
      <c r="H271" s="56" t="n">
        <f aca="false">H272</f>
        <v>0</v>
      </c>
    </row>
    <row r="272" s="85" customFormat="true" ht="22.5" hidden="true" customHeight="true" outlineLevel="0" collapsed="false">
      <c r="A272" s="84"/>
      <c r="B272" s="84"/>
      <c r="C272" s="94" t="s">
        <v>269</v>
      </c>
      <c r="D272" s="51"/>
      <c r="E272" s="28"/>
      <c r="F272" s="29" t="s">
        <v>381</v>
      </c>
      <c r="G272" s="72" t="s">
        <v>270</v>
      </c>
      <c r="H272" s="56" t="n">
        <f aca="false">H273</f>
        <v>0</v>
      </c>
    </row>
    <row r="273" s="85" customFormat="true" ht="27" hidden="true" customHeight="true" outlineLevel="0" collapsed="false">
      <c r="A273" s="84"/>
      <c r="B273" s="84"/>
      <c r="C273" s="94" t="s">
        <v>271</v>
      </c>
      <c r="D273" s="51"/>
      <c r="E273" s="28"/>
      <c r="F273" s="29" t="s">
        <v>381</v>
      </c>
      <c r="G273" s="72" t="s">
        <v>272</v>
      </c>
      <c r="H273" s="56"/>
    </row>
    <row r="274" s="85" customFormat="true" ht="27" hidden="false" customHeight="true" outlineLevel="0" collapsed="false">
      <c r="A274" s="84"/>
      <c r="B274" s="84"/>
      <c r="C274" s="108" t="s">
        <v>430</v>
      </c>
      <c r="D274" s="51"/>
      <c r="E274" s="28"/>
      <c r="F274" s="45" t="s">
        <v>382</v>
      </c>
      <c r="G274" s="69"/>
      <c r="H274" s="55" t="n">
        <f aca="false">H275+H309</f>
        <v>67851.04</v>
      </c>
    </row>
    <row r="275" s="85" customFormat="true" ht="21.75" hidden="false" customHeight="true" outlineLevel="0" collapsed="false">
      <c r="A275" s="84"/>
      <c r="B275" s="84"/>
      <c r="C275" s="27" t="s">
        <v>30</v>
      </c>
      <c r="D275" s="51"/>
      <c r="E275" s="28"/>
      <c r="F275" s="29" t="s">
        <v>382</v>
      </c>
      <c r="G275" s="28" t="s">
        <v>31</v>
      </c>
      <c r="H275" s="56" t="n">
        <f aca="false">H280+H293+H302+H276+H289</f>
        <v>3702.39</v>
      </c>
    </row>
    <row r="276" s="85" customFormat="true" ht="28.5" hidden="true" customHeight="true" outlineLevel="0" collapsed="false">
      <c r="A276" s="84"/>
      <c r="B276" s="84"/>
      <c r="C276" s="94" t="s">
        <v>317</v>
      </c>
      <c r="D276" s="51"/>
      <c r="E276" s="28"/>
      <c r="F276" s="29" t="s">
        <v>382</v>
      </c>
      <c r="G276" s="69" t="s">
        <v>318</v>
      </c>
      <c r="H276" s="56" t="n">
        <f aca="false">H277</f>
        <v>0</v>
      </c>
    </row>
    <row r="277" s="85" customFormat="true" ht="65.25" hidden="true" customHeight="true" outlineLevel="0" collapsed="false">
      <c r="A277" s="84"/>
      <c r="B277" s="84"/>
      <c r="C277" s="94" t="s">
        <v>431</v>
      </c>
      <c r="D277" s="51"/>
      <c r="E277" s="28"/>
      <c r="F277" s="29" t="s">
        <v>382</v>
      </c>
      <c r="G277" s="69" t="s">
        <v>432</v>
      </c>
      <c r="H277" s="30" t="n">
        <f aca="false">H278</f>
        <v>0</v>
      </c>
    </row>
    <row r="278" s="85" customFormat="true" ht="66" hidden="true" customHeight="true" outlineLevel="0" collapsed="false">
      <c r="A278" s="84"/>
      <c r="B278" s="84"/>
      <c r="C278" s="94" t="s">
        <v>433</v>
      </c>
      <c r="D278" s="51"/>
      <c r="E278" s="28"/>
      <c r="F278" s="29" t="s">
        <v>382</v>
      </c>
      <c r="G278" s="69" t="s">
        <v>434</v>
      </c>
      <c r="H278" s="30" t="n">
        <f aca="false">H279</f>
        <v>0</v>
      </c>
    </row>
    <row r="279" s="85" customFormat="true" ht="66.75" hidden="true" customHeight="true" outlineLevel="0" collapsed="false">
      <c r="A279" s="84"/>
      <c r="B279" s="84"/>
      <c r="C279" s="94" t="s">
        <v>435</v>
      </c>
      <c r="D279" s="51"/>
      <c r="E279" s="28"/>
      <c r="F279" s="29" t="s">
        <v>382</v>
      </c>
      <c r="G279" s="69" t="s">
        <v>436</v>
      </c>
      <c r="H279" s="30"/>
    </row>
    <row r="280" s="85" customFormat="true" ht="28.5" hidden="false" customHeight="true" outlineLevel="0" collapsed="false">
      <c r="A280" s="84"/>
      <c r="B280" s="84"/>
      <c r="C280" s="94" t="s">
        <v>233</v>
      </c>
      <c r="D280" s="51"/>
      <c r="E280" s="28"/>
      <c r="F280" s="29" t="s">
        <v>382</v>
      </c>
      <c r="G280" s="69" t="s">
        <v>234</v>
      </c>
      <c r="H280" s="30" t="n">
        <f aca="false">H284+H281</f>
        <v>3117.97</v>
      </c>
    </row>
    <row r="281" s="85" customFormat="true" ht="21.75" hidden="false" customHeight="true" outlineLevel="0" collapsed="false">
      <c r="A281" s="84"/>
      <c r="B281" s="84"/>
      <c r="C281" s="27" t="s">
        <v>235</v>
      </c>
      <c r="D281" s="51"/>
      <c r="E281" s="28"/>
      <c r="F281" s="29" t="s">
        <v>382</v>
      </c>
      <c r="G281" s="28" t="s">
        <v>236</v>
      </c>
      <c r="H281" s="30" t="n">
        <f aca="false">H282</f>
        <v>2457.69</v>
      </c>
    </row>
    <row r="282" s="85" customFormat="true" ht="21.75" hidden="false" customHeight="true" outlineLevel="0" collapsed="false">
      <c r="A282" s="84"/>
      <c r="B282" s="84"/>
      <c r="C282" s="27" t="s">
        <v>237</v>
      </c>
      <c r="D282" s="51"/>
      <c r="E282" s="28"/>
      <c r="F282" s="29" t="s">
        <v>382</v>
      </c>
      <c r="G282" s="28" t="s">
        <v>238</v>
      </c>
      <c r="H282" s="30" t="n">
        <f aca="false">H283</f>
        <v>2457.69</v>
      </c>
    </row>
    <row r="283" s="85" customFormat="true" ht="25.5" hidden="false" customHeight="true" outlineLevel="0" collapsed="false">
      <c r="A283" s="84"/>
      <c r="B283" s="84"/>
      <c r="C283" s="27" t="s">
        <v>239</v>
      </c>
      <c r="D283" s="51"/>
      <c r="E283" s="28"/>
      <c r="F283" s="29" t="s">
        <v>382</v>
      </c>
      <c r="G283" s="28" t="s">
        <v>240</v>
      </c>
      <c r="H283" s="30" t="n">
        <v>2457.69</v>
      </c>
    </row>
    <row r="284" s="85" customFormat="true" ht="21.75" hidden="false" customHeight="true" outlineLevel="0" collapsed="false">
      <c r="A284" s="84"/>
      <c r="B284" s="84"/>
      <c r="C284" s="27" t="s">
        <v>241</v>
      </c>
      <c r="D284" s="51"/>
      <c r="E284" s="28"/>
      <c r="F284" s="29" t="s">
        <v>382</v>
      </c>
      <c r="G284" s="28" t="s">
        <v>242</v>
      </c>
      <c r="H284" s="30" t="n">
        <f aca="false">H285+H287</f>
        <v>660.28</v>
      </c>
    </row>
    <row r="285" s="85" customFormat="true" ht="25.5" hidden="false" customHeight="true" outlineLevel="0" collapsed="false">
      <c r="A285" s="84"/>
      <c r="B285" s="84"/>
      <c r="C285" s="27" t="s">
        <v>437</v>
      </c>
      <c r="D285" s="51"/>
      <c r="E285" s="28"/>
      <c r="F285" s="29" t="s">
        <v>382</v>
      </c>
      <c r="G285" s="28" t="s">
        <v>244</v>
      </c>
      <c r="H285" s="30" t="n">
        <f aca="false">H286</f>
        <v>476.45</v>
      </c>
    </row>
    <row r="286" s="85" customFormat="true" ht="25.5" hidden="false" customHeight="true" outlineLevel="0" collapsed="false">
      <c r="A286" s="84"/>
      <c r="B286" s="84"/>
      <c r="C286" s="27" t="s">
        <v>438</v>
      </c>
      <c r="D286" s="51"/>
      <c r="E286" s="28"/>
      <c r="F286" s="29" t="s">
        <v>382</v>
      </c>
      <c r="G286" s="28" t="s">
        <v>439</v>
      </c>
      <c r="H286" s="30" t="n">
        <v>476.45</v>
      </c>
    </row>
    <row r="287" s="85" customFormat="true" ht="21.75" hidden="false" customHeight="true" outlineLevel="0" collapsed="false">
      <c r="A287" s="84"/>
      <c r="B287" s="84"/>
      <c r="C287" s="27" t="s">
        <v>247</v>
      </c>
      <c r="D287" s="51"/>
      <c r="E287" s="28"/>
      <c r="F287" s="29" t="s">
        <v>382</v>
      </c>
      <c r="G287" s="28" t="s">
        <v>248</v>
      </c>
      <c r="H287" s="30" t="n">
        <f aca="false">H288</f>
        <v>183.83</v>
      </c>
    </row>
    <row r="288" s="85" customFormat="true" ht="26.25" hidden="false" customHeight="true" outlineLevel="0" collapsed="false">
      <c r="A288" s="84"/>
      <c r="B288" s="84"/>
      <c r="C288" s="27" t="s">
        <v>249</v>
      </c>
      <c r="D288" s="51"/>
      <c r="E288" s="28"/>
      <c r="F288" s="29" t="s">
        <v>382</v>
      </c>
      <c r="G288" s="28" t="s">
        <v>250</v>
      </c>
      <c r="H288" s="30" t="n">
        <v>183.83</v>
      </c>
    </row>
    <row r="289" s="85" customFormat="true" ht="26.25" hidden="true" customHeight="true" outlineLevel="0" collapsed="false">
      <c r="A289" s="84"/>
      <c r="B289" s="84"/>
      <c r="C289" s="94" t="s">
        <v>251</v>
      </c>
      <c r="D289" s="51"/>
      <c r="E289" s="28"/>
      <c r="F289" s="29" t="s">
        <v>382</v>
      </c>
      <c r="G289" s="69" t="s">
        <v>252</v>
      </c>
      <c r="H289" s="30" t="n">
        <f aca="false">H290</f>
        <v>0</v>
      </c>
    </row>
    <row r="290" s="85" customFormat="true" ht="63.75" hidden="true" customHeight="true" outlineLevel="0" collapsed="false">
      <c r="A290" s="84"/>
      <c r="B290" s="84"/>
      <c r="C290" s="94" t="s">
        <v>440</v>
      </c>
      <c r="D290" s="51"/>
      <c r="E290" s="28"/>
      <c r="F290" s="29" t="s">
        <v>382</v>
      </c>
      <c r="G290" s="69" t="s">
        <v>254</v>
      </c>
      <c r="H290" s="30" t="n">
        <f aca="false">H291</f>
        <v>0</v>
      </c>
    </row>
    <row r="291" s="85" customFormat="true" ht="60" hidden="true" customHeight="true" outlineLevel="0" collapsed="false">
      <c r="A291" s="84"/>
      <c r="B291" s="84"/>
      <c r="C291" s="94" t="s">
        <v>441</v>
      </c>
      <c r="D291" s="51"/>
      <c r="E291" s="28"/>
      <c r="F291" s="29" t="s">
        <v>382</v>
      </c>
      <c r="G291" s="69" t="s">
        <v>442</v>
      </c>
      <c r="H291" s="30" t="n">
        <f aca="false">H292</f>
        <v>0</v>
      </c>
    </row>
    <row r="292" s="85" customFormat="true" ht="78.75" hidden="true" customHeight="true" outlineLevel="0" collapsed="false">
      <c r="A292" s="84"/>
      <c r="B292" s="84"/>
      <c r="C292" s="94" t="s">
        <v>443</v>
      </c>
      <c r="D292" s="51"/>
      <c r="E292" s="28"/>
      <c r="F292" s="29" t="s">
        <v>382</v>
      </c>
      <c r="G292" s="69" t="s">
        <v>444</v>
      </c>
      <c r="H292" s="30"/>
    </row>
    <row r="293" s="85" customFormat="true" ht="20.25" hidden="false" customHeight="true" outlineLevel="0" collapsed="false">
      <c r="A293" s="84"/>
      <c r="B293" s="84"/>
      <c r="C293" s="27" t="s">
        <v>49</v>
      </c>
      <c r="D293" s="43"/>
      <c r="E293" s="44"/>
      <c r="F293" s="29" t="s">
        <v>382</v>
      </c>
      <c r="G293" s="57" t="s">
        <v>50</v>
      </c>
      <c r="H293" s="30" t="n">
        <f aca="false">H296+H299+H294</f>
        <v>30.38</v>
      </c>
    </row>
    <row r="294" s="85" customFormat="true" ht="27" hidden="true" customHeight="true" outlineLevel="0" collapsed="false">
      <c r="A294" s="84"/>
      <c r="B294" s="84"/>
      <c r="C294" s="27" t="s">
        <v>445</v>
      </c>
      <c r="D294" s="43"/>
      <c r="E294" s="44"/>
      <c r="F294" s="29" t="s">
        <v>382</v>
      </c>
      <c r="G294" s="28" t="s">
        <v>446</v>
      </c>
      <c r="H294" s="30" t="n">
        <f aca="false">H295</f>
        <v>0</v>
      </c>
    </row>
    <row r="295" s="85" customFormat="true" ht="24.75" hidden="true" customHeight="true" outlineLevel="0" collapsed="false">
      <c r="A295" s="84"/>
      <c r="B295" s="84"/>
      <c r="C295" s="27" t="s">
        <v>447</v>
      </c>
      <c r="D295" s="43"/>
      <c r="E295" s="44"/>
      <c r="F295" s="29" t="s">
        <v>382</v>
      </c>
      <c r="G295" s="28" t="s">
        <v>448</v>
      </c>
      <c r="H295" s="30"/>
    </row>
    <row r="296" s="85" customFormat="true" ht="77.25" hidden="false" customHeight="true" outlineLevel="0" collapsed="false">
      <c r="A296" s="84"/>
      <c r="B296" s="84"/>
      <c r="C296" s="27" t="s">
        <v>449</v>
      </c>
      <c r="D296" s="43"/>
      <c r="E296" s="44"/>
      <c r="F296" s="29" t="s">
        <v>382</v>
      </c>
      <c r="G296" s="28" t="s">
        <v>450</v>
      </c>
      <c r="H296" s="30" t="n">
        <f aca="false">H297</f>
        <v>30.37</v>
      </c>
    </row>
    <row r="297" s="85" customFormat="true" ht="41.25" hidden="false" customHeight="true" outlineLevel="0" collapsed="false">
      <c r="A297" s="84"/>
      <c r="B297" s="84"/>
      <c r="C297" s="27" t="s">
        <v>451</v>
      </c>
      <c r="D297" s="43"/>
      <c r="E297" s="44"/>
      <c r="F297" s="29" t="s">
        <v>382</v>
      </c>
      <c r="G297" s="28" t="s">
        <v>452</v>
      </c>
      <c r="H297" s="30" t="n">
        <f aca="false">H298</f>
        <v>30.37</v>
      </c>
    </row>
    <row r="298" s="85" customFormat="true" ht="63.75" hidden="false" customHeight="true" outlineLevel="0" collapsed="false">
      <c r="A298" s="84"/>
      <c r="B298" s="84"/>
      <c r="C298" s="69" t="s">
        <v>453</v>
      </c>
      <c r="D298" s="28"/>
      <c r="E298" s="28"/>
      <c r="F298" s="29" t="s">
        <v>382</v>
      </c>
      <c r="G298" s="28" t="s">
        <v>454</v>
      </c>
      <c r="H298" s="30" t="n">
        <v>30.37</v>
      </c>
      <c r="J298" s="111"/>
    </row>
    <row r="299" s="85" customFormat="true" ht="22.5" hidden="false" customHeight="true" outlineLevel="0" collapsed="false">
      <c r="A299" s="84"/>
      <c r="B299" s="84"/>
      <c r="C299" s="27" t="s">
        <v>164</v>
      </c>
      <c r="D299" s="43"/>
      <c r="E299" s="44"/>
      <c r="F299" s="29" t="s">
        <v>382</v>
      </c>
      <c r="G299" s="28" t="s">
        <v>165</v>
      </c>
      <c r="H299" s="30" t="n">
        <f aca="false">H301</f>
        <v>0.01</v>
      </c>
    </row>
    <row r="300" s="85" customFormat="true" ht="51.75" hidden="false" customHeight="true" outlineLevel="0" collapsed="false">
      <c r="A300" s="84"/>
      <c r="B300" s="84"/>
      <c r="C300" s="27" t="s">
        <v>166</v>
      </c>
      <c r="D300" s="43"/>
      <c r="E300" s="44"/>
      <c r="F300" s="29" t="s">
        <v>382</v>
      </c>
      <c r="G300" s="28" t="s">
        <v>167</v>
      </c>
      <c r="H300" s="30" t="n">
        <f aca="false">H301</f>
        <v>0.01</v>
      </c>
    </row>
    <row r="301" s="85" customFormat="true" ht="52.5" hidden="false" customHeight="true" outlineLevel="0" collapsed="false">
      <c r="A301" s="84"/>
      <c r="B301" s="84"/>
      <c r="C301" s="27" t="s">
        <v>168</v>
      </c>
      <c r="D301" s="51"/>
      <c r="E301" s="28"/>
      <c r="F301" s="29" t="s">
        <v>382</v>
      </c>
      <c r="G301" s="28" t="s">
        <v>169</v>
      </c>
      <c r="H301" s="30" t="n">
        <v>0.01</v>
      </c>
    </row>
    <row r="302" s="105" customFormat="true" ht="15" hidden="false" customHeight="true" outlineLevel="0" collapsed="false">
      <c r="A302" s="104"/>
      <c r="B302" s="104"/>
      <c r="C302" s="27" t="s">
        <v>329</v>
      </c>
      <c r="D302" s="28"/>
      <c r="E302" s="28"/>
      <c r="F302" s="29" t="s">
        <v>382</v>
      </c>
      <c r="G302" s="28" t="s">
        <v>330</v>
      </c>
      <c r="H302" s="30" t="n">
        <f aca="false">H303+H305+H307</f>
        <v>554.04</v>
      </c>
    </row>
    <row r="303" s="85" customFormat="true" ht="18" hidden="false" customHeight="true" outlineLevel="0" collapsed="false">
      <c r="A303" s="84"/>
      <c r="B303" s="84"/>
      <c r="C303" s="70" t="s">
        <v>331</v>
      </c>
      <c r="D303" s="44"/>
      <c r="E303" s="44"/>
      <c r="F303" s="29" t="s">
        <v>382</v>
      </c>
      <c r="G303" s="70" t="s">
        <v>332</v>
      </c>
      <c r="H303" s="30" t="n">
        <f aca="false">H304</f>
        <v>-13.8</v>
      </c>
    </row>
    <row r="304" s="85" customFormat="true" ht="24" hidden="false" customHeight="true" outlineLevel="0" collapsed="false">
      <c r="A304" s="84"/>
      <c r="B304" s="84"/>
      <c r="C304" s="69" t="s">
        <v>333</v>
      </c>
      <c r="D304" s="44"/>
      <c r="E304" s="44"/>
      <c r="F304" s="29" t="s">
        <v>382</v>
      </c>
      <c r="G304" s="70" t="s">
        <v>334</v>
      </c>
      <c r="H304" s="30" t="n">
        <v>-13.8</v>
      </c>
    </row>
    <row r="305" s="85" customFormat="true" ht="13.5" hidden="true" customHeight="true" outlineLevel="0" collapsed="false">
      <c r="A305" s="84"/>
      <c r="B305" s="84"/>
      <c r="C305" s="69" t="s">
        <v>455</v>
      </c>
      <c r="D305" s="44"/>
      <c r="E305" s="44"/>
      <c r="F305" s="29" t="s">
        <v>382</v>
      </c>
      <c r="G305" s="70" t="s">
        <v>456</v>
      </c>
      <c r="H305" s="30" t="n">
        <f aca="false">H306</f>
        <v>0</v>
      </c>
    </row>
    <row r="306" s="85" customFormat="true" ht="15.75" hidden="true" customHeight="true" outlineLevel="0" collapsed="false">
      <c r="A306" s="84"/>
      <c r="B306" s="84"/>
      <c r="C306" s="69" t="s">
        <v>457</v>
      </c>
      <c r="D306" s="44"/>
      <c r="E306" s="44"/>
      <c r="F306" s="29" t="s">
        <v>382</v>
      </c>
      <c r="G306" s="70" t="s">
        <v>458</v>
      </c>
      <c r="H306" s="30"/>
    </row>
    <row r="307" s="85" customFormat="true" ht="15.75" hidden="false" customHeight="true" outlineLevel="0" collapsed="false">
      <c r="A307" s="84"/>
      <c r="B307" s="84"/>
      <c r="C307" s="69" t="s">
        <v>459</v>
      </c>
      <c r="D307" s="43"/>
      <c r="E307" s="44"/>
      <c r="F307" s="29" t="s">
        <v>382</v>
      </c>
      <c r="G307" s="70" t="s">
        <v>460</v>
      </c>
      <c r="H307" s="30" t="n">
        <f aca="false">H308</f>
        <v>567.84</v>
      </c>
    </row>
    <row r="308" s="85" customFormat="true" ht="26.25" hidden="false" customHeight="true" outlineLevel="0" collapsed="false">
      <c r="A308" s="84"/>
      <c r="B308" s="84"/>
      <c r="C308" s="69" t="s">
        <v>461</v>
      </c>
      <c r="D308" s="43"/>
      <c r="E308" s="44"/>
      <c r="F308" s="29" t="s">
        <v>382</v>
      </c>
      <c r="G308" s="70" t="s">
        <v>462</v>
      </c>
      <c r="H308" s="30" t="n">
        <v>567.84</v>
      </c>
    </row>
    <row r="309" s="47" customFormat="true" ht="17.25" hidden="false" customHeight="true" outlineLevel="0" collapsed="false">
      <c r="A309" s="42"/>
      <c r="B309" s="42"/>
      <c r="C309" s="27" t="s">
        <v>259</v>
      </c>
      <c r="D309" s="43"/>
      <c r="E309" s="44"/>
      <c r="F309" s="29" t="s">
        <v>382</v>
      </c>
      <c r="G309" s="57" t="s">
        <v>260</v>
      </c>
      <c r="H309" s="30" t="n">
        <f aca="false">H310+H365+H361+H357+H354</f>
        <v>64148.65</v>
      </c>
      <c r="J309" s="48"/>
    </row>
    <row r="310" s="85" customFormat="true" ht="30" hidden="false" customHeight="true" outlineLevel="0" collapsed="false">
      <c r="A310" s="84"/>
      <c r="B310" s="84"/>
      <c r="C310" s="27" t="s">
        <v>261</v>
      </c>
      <c r="D310" s="43"/>
      <c r="E310" s="44"/>
      <c r="F310" s="29" t="s">
        <v>382</v>
      </c>
      <c r="G310" s="57" t="s">
        <v>262</v>
      </c>
      <c r="H310" s="30" t="n">
        <f aca="false">H311+H334+H347</f>
        <v>64154.64</v>
      </c>
    </row>
    <row r="311" s="85" customFormat="true" ht="30" hidden="false" customHeight="true" outlineLevel="0" collapsed="false">
      <c r="A311" s="84"/>
      <c r="B311" s="84"/>
      <c r="C311" s="94" t="s">
        <v>263</v>
      </c>
      <c r="D311" s="51"/>
      <c r="E311" s="28"/>
      <c r="F311" s="29" t="s">
        <v>382</v>
      </c>
      <c r="G311" s="72" t="s">
        <v>349</v>
      </c>
      <c r="H311" s="30" t="n">
        <f aca="false">H332+H312+H314+H316+H324+H330+H326+H318+H320+H322+H328</f>
        <v>52129.51</v>
      </c>
    </row>
    <row r="312" s="105" customFormat="true" ht="12" hidden="true" customHeight="true" outlineLevel="0" collapsed="false">
      <c r="A312" s="104"/>
      <c r="B312" s="104"/>
      <c r="C312" s="74" t="s">
        <v>463</v>
      </c>
      <c r="D312" s="28"/>
      <c r="E312" s="28"/>
      <c r="F312" s="29" t="s">
        <v>382</v>
      </c>
      <c r="G312" s="89" t="s">
        <v>464</v>
      </c>
      <c r="H312" s="30" t="n">
        <f aca="false">H313</f>
        <v>0</v>
      </c>
    </row>
    <row r="313" s="105" customFormat="true" ht="12" hidden="true" customHeight="true" outlineLevel="0" collapsed="false">
      <c r="A313" s="104"/>
      <c r="B313" s="104"/>
      <c r="C313" s="112" t="s">
        <v>465</v>
      </c>
      <c r="D313" s="28"/>
      <c r="E313" s="28"/>
      <c r="F313" s="29" t="s">
        <v>382</v>
      </c>
      <c r="G313" s="89" t="s">
        <v>466</v>
      </c>
      <c r="H313" s="30"/>
    </row>
    <row r="314" s="105" customFormat="true" ht="12" hidden="true" customHeight="true" outlineLevel="0" collapsed="false">
      <c r="A314" s="104"/>
      <c r="B314" s="104"/>
      <c r="C314" s="74" t="s">
        <v>467</v>
      </c>
      <c r="D314" s="28"/>
      <c r="E314" s="28"/>
      <c r="F314" s="29" t="s">
        <v>382</v>
      </c>
      <c r="G314" s="89" t="s">
        <v>468</v>
      </c>
      <c r="H314" s="30" t="n">
        <f aca="false">H315</f>
        <v>0</v>
      </c>
    </row>
    <row r="315" s="85" customFormat="true" ht="12" hidden="true" customHeight="true" outlineLevel="0" collapsed="false">
      <c r="A315" s="84"/>
      <c r="B315" s="84"/>
      <c r="C315" s="74" t="s">
        <v>469</v>
      </c>
      <c r="D315" s="44"/>
      <c r="E315" s="44"/>
      <c r="F315" s="29" t="s">
        <v>382</v>
      </c>
      <c r="G315" s="89" t="s">
        <v>470</v>
      </c>
      <c r="H315" s="30"/>
    </row>
    <row r="316" s="105" customFormat="true" ht="62.25" hidden="false" customHeight="true" outlineLevel="0" collapsed="false">
      <c r="A316" s="104"/>
      <c r="B316" s="104"/>
      <c r="C316" s="74" t="s">
        <v>471</v>
      </c>
      <c r="D316" s="28"/>
      <c r="E316" s="28"/>
      <c r="F316" s="29" t="s">
        <v>382</v>
      </c>
      <c r="G316" s="89" t="s">
        <v>472</v>
      </c>
      <c r="H316" s="30" t="n">
        <f aca="false">H317</f>
        <v>44671.19</v>
      </c>
    </row>
    <row r="317" s="85" customFormat="true" ht="63" hidden="false" customHeight="true" outlineLevel="0" collapsed="false">
      <c r="A317" s="84"/>
      <c r="B317" s="84"/>
      <c r="C317" s="27" t="s">
        <v>473</v>
      </c>
      <c r="D317" s="44"/>
      <c r="E317" s="44"/>
      <c r="F317" s="29" t="s">
        <v>382</v>
      </c>
      <c r="G317" s="28" t="s">
        <v>474</v>
      </c>
      <c r="H317" s="30" t="n">
        <v>44671.19</v>
      </c>
    </row>
    <row r="318" s="85" customFormat="true" ht="63" hidden="true" customHeight="true" outlineLevel="0" collapsed="false">
      <c r="A318" s="84"/>
      <c r="B318" s="84"/>
      <c r="C318" s="27" t="s">
        <v>350</v>
      </c>
      <c r="D318" s="28"/>
      <c r="E318" s="28"/>
      <c r="F318" s="29" t="s">
        <v>382</v>
      </c>
      <c r="G318" s="103" t="s">
        <v>351</v>
      </c>
      <c r="H318" s="30" t="n">
        <f aca="false">H319</f>
        <v>0</v>
      </c>
    </row>
    <row r="319" s="85" customFormat="true" ht="91.5" hidden="true" customHeight="true" outlineLevel="0" collapsed="false">
      <c r="A319" s="84"/>
      <c r="B319" s="84"/>
      <c r="C319" s="27" t="s">
        <v>352</v>
      </c>
      <c r="D319" s="28"/>
      <c r="E319" s="28"/>
      <c r="F319" s="29" t="s">
        <v>382</v>
      </c>
      <c r="G319" s="103" t="s">
        <v>353</v>
      </c>
      <c r="H319" s="30"/>
    </row>
    <row r="320" s="85" customFormat="true" ht="63.75" hidden="true" customHeight="true" outlineLevel="0" collapsed="false">
      <c r="A320" s="84"/>
      <c r="B320" s="84"/>
      <c r="C320" s="27" t="s">
        <v>354</v>
      </c>
      <c r="D320" s="28"/>
      <c r="E320" s="28"/>
      <c r="F320" s="29" t="s">
        <v>382</v>
      </c>
      <c r="G320" s="103" t="s">
        <v>355</v>
      </c>
      <c r="H320" s="30" t="n">
        <f aca="false">H321</f>
        <v>0</v>
      </c>
    </row>
    <row r="321" s="85" customFormat="true" ht="63" hidden="true" customHeight="true" outlineLevel="0" collapsed="false">
      <c r="A321" s="84"/>
      <c r="B321" s="84"/>
      <c r="C321" s="27" t="s">
        <v>356</v>
      </c>
      <c r="D321" s="44"/>
      <c r="E321" s="44"/>
      <c r="F321" s="29" t="s">
        <v>382</v>
      </c>
      <c r="G321" s="103" t="s">
        <v>357</v>
      </c>
      <c r="H321" s="30"/>
    </row>
    <row r="322" s="85" customFormat="true" ht="57" hidden="false" customHeight="true" outlineLevel="0" collapsed="false">
      <c r="A322" s="84"/>
      <c r="B322" s="84"/>
      <c r="C322" s="27" t="s">
        <v>475</v>
      </c>
      <c r="D322" s="43"/>
      <c r="E322" s="44"/>
      <c r="F322" s="29" t="s">
        <v>382</v>
      </c>
      <c r="G322" s="103" t="s">
        <v>476</v>
      </c>
      <c r="H322" s="30" t="n">
        <f aca="false">H323</f>
        <v>822.13</v>
      </c>
    </row>
    <row r="323" s="85" customFormat="true" ht="54" hidden="false" customHeight="true" outlineLevel="0" collapsed="false">
      <c r="A323" s="84"/>
      <c r="B323" s="84"/>
      <c r="C323" s="27" t="s">
        <v>477</v>
      </c>
      <c r="D323" s="43"/>
      <c r="E323" s="44"/>
      <c r="F323" s="29" t="s">
        <v>382</v>
      </c>
      <c r="G323" s="103" t="s">
        <v>478</v>
      </c>
      <c r="H323" s="30" t="n">
        <v>822.13</v>
      </c>
    </row>
    <row r="324" s="85" customFormat="true" ht="42.75" hidden="true" customHeight="true" outlineLevel="0" collapsed="false">
      <c r="A324" s="84"/>
      <c r="B324" s="84"/>
      <c r="C324" s="113" t="s">
        <v>479</v>
      </c>
      <c r="D324" s="43"/>
      <c r="E324" s="44"/>
      <c r="F324" s="29" t="s">
        <v>382</v>
      </c>
      <c r="G324" s="99" t="s">
        <v>480</v>
      </c>
      <c r="H324" s="30" t="n">
        <f aca="false">H325</f>
        <v>0</v>
      </c>
    </row>
    <row r="325" s="85" customFormat="true" ht="42.75" hidden="true" customHeight="true" outlineLevel="0" collapsed="false">
      <c r="A325" s="84"/>
      <c r="B325" s="84"/>
      <c r="C325" s="27" t="s">
        <v>481</v>
      </c>
      <c r="D325" s="43"/>
      <c r="E325" s="44"/>
      <c r="F325" s="29" t="s">
        <v>382</v>
      </c>
      <c r="G325" s="28" t="s">
        <v>482</v>
      </c>
      <c r="H325" s="30"/>
    </row>
    <row r="326" s="105" customFormat="true" ht="31.5" hidden="true" customHeight="true" outlineLevel="0" collapsed="false">
      <c r="A326" s="104"/>
      <c r="B326" s="104"/>
      <c r="C326" s="27" t="s">
        <v>483</v>
      </c>
      <c r="D326" s="51"/>
      <c r="E326" s="28"/>
      <c r="F326" s="29" t="s">
        <v>382</v>
      </c>
      <c r="G326" s="28" t="s">
        <v>484</v>
      </c>
      <c r="H326" s="30" t="n">
        <f aca="false">H327</f>
        <v>0</v>
      </c>
    </row>
    <row r="327" s="105" customFormat="true" ht="28.5" hidden="true" customHeight="true" outlineLevel="0" collapsed="false">
      <c r="A327" s="104"/>
      <c r="B327" s="104"/>
      <c r="C327" s="27" t="s">
        <v>485</v>
      </c>
      <c r="D327" s="51"/>
      <c r="E327" s="28"/>
      <c r="F327" s="29" t="s">
        <v>382</v>
      </c>
      <c r="G327" s="28" t="s">
        <v>486</v>
      </c>
      <c r="H327" s="30"/>
    </row>
    <row r="328" s="105" customFormat="true" ht="25.5" hidden="true" customHeight="true" outlineLevel="0" collapsed="false">
      <c r="A328" s="104"/>
      <c r="B328" s="104"/>
      <c r="C328" s="27" t="s">
        <v>487</v>
      </c>
      <c r="D328" s="51"/>
      <c r="E328" s="28"/>
      <c r="F328" s="29" t="s">
        <v>382</v>
      </c>
      <c r="G328" s="28" t="s">
        <v>488</v>
      </c>
      <c r="H328" s="30" t="n">
        <f aca="false">H329</f>
        <v>0</v>
      </c>
    </row>
    <row r="329" s="105" customFormat="true" ht="28.5" hidden="true" customHeight="true" outlineLevel="0" collapsed="false">
      <c r="A329" s="104"/>
      <c r="B329" s="104"/>
      <c r="C329" s="27" t="s">
        <v>489</v>
      </c>
      <c r="D329" s="51"/>
      <c r="E329" s="28"/>
      <c r="F329" s="29" t="s">
        <v>382</v>
      </c>
      <c r="G329" s="28" t="s">
        <v>490</v>
      </c>
      <c r="H329" s="30"/>
    </row>
    <row r="330" s="105" customFormat="true" ht="21.75" hidden="false" customHeight="true" outlineLevel="0" collapsed="false">
      <c r="A330" s="104"/>
      <c r="B330" s="104"/>
      <c r="C330" s="27" t="s">
        <v>491</v>
      </c>
      <c r="D330" s="51"/>
      <c r="E330" s="28"/>
      <c r="F330" s="29" t="s">
        <v>382</v>
      </c>
      <c r="G330" s="28" t="s">
        <v>492</v>
      </c>
      <c r="H330" s="30" t="n">
        <f aca="false">H331</f>
        <v>47.3</v>
      </c>
    </row>
    <row r="331" s="85" customFormat="true" ht="30" hidden="false" customHeight="true" outlineLevel="0" collapsed="false">
      <c r="A331" s="84"/>
      <c r="B331" s="84"/>
      <c r="C331" s="27" t="s">
        <v>493</v>
      </c>
      <c r="D331" s="43"/>
      <c r="E331" s="44"/>
      <c r="F331" s="29" t="s">
        <v>382</v>
      </c>
      <c r="G331" s="28" t="s">
        <v>494</v>
      </c>
      <c r="H331" s="30" t="n">
        <v>47.3</v>
      </c>
    </row>
    <row r="332" s="85" customFormat="true" ht="21.75" hidden="false" customHeight="true" outlineLevel="0" collapsed="false">
      <c r="A332" s="84"/>
      <c r="B332" s="84"/>
      <c r="C332" s="94" t="s">
        <v>269</v>
      </c>
      <c r="D332" s="51"/>
      <c r="E332" s="28"/>
      <c r="F332" s="29" t="s">
        <v>382</v>
      </c>
      <c r="G332" s="72" t="s">
        <v>270</v>
      </c>
      <c r="H332" s="56" t="n">
        <f aca="false">H333</f>
        <v>6588.89</v>
      </c>
    </row>
    <row r="333" s="85" customFormat="true" ht="20.25" hidden="false" customHeight="true" outlineLevel="0" collapsed="false">
      <c r="A333" s="84"/>
      <c r="B333" s="84"/>
      <c r="C333" s="94" t="s">
        <v>271</v>
      </c>
      <c r="D333" s="51"/>
      <c r="E333" s="28"/>
      <c r="F333" s="29" t="s">
        <v>382</v>
      </c>
      <c r="G333" s="72" t="s">
        <v>272</v>
      </c>
      <c r="H333" s="30" t="n">
        <v>6588.89</v>
      </c>
    </row>
    <row r="334" s="85" customFormat="true" ht="22.5" hidden="false" customHeight="true" outlineLevel="0" collapsed="false">
      <c r="A334" s="84"/>
      <c r="B334" s="84"/>
      <c r="C334" s="94" t="s">
        <v>273</v>
      </c>
      <c r="D334" s="51"/>
      <c r="E334" s="28"/>
      <c r="F334" s="29" t="s">
        <v>382</v>
      </c>
      <c r="G334" s="72" t="s">
        <v>274</v>
      </c>
      <c r="H334" s="30" t="n">
        <f aca="false">H335+H341+H343+H339+H337+H345</f>
        <v>6533.07</v>
      </c>
    </row>
    <row r="335" s="115" customFormat="true" ht="30.75" hidden="false" customHeight="true" outlineLevel="0" collapsed="false">
      <c r="A335" s="114"/>
      <c r="B335" s="114"/>
      <c r="C335" s="94" t="s">
        <v>275</v>
      </c>
      <c r="D335" s="51"/>
      <c r="E335" s="28"/>
      <c r="F335" s="29" t="s">
        <v>382</v>
      </c>
      <c r="G335" s="72" t="s">
        <v>276</v>
      </c>
      <c r="H335" s="30" t="n">
        <f aca="false">H336</f>
        <v>5595.17</v>
      </c>
    </row>
    <row r="336" s="115" customFormat="true" ht="27" hidden="false" customHeight="true" outlineLevel="0" collapsed="false">
      <c r="A336" s="114"/>
      <c r="B336" s="114"/>
      <c r="C336" s="94" t="s">
        <v>277</v>
      </c>
      <c r="D336" s="51" t="s">
        <v>358</v>
      </c>
      <c r="E336" s="28"/>
      <c r="F336" s="29" t="s">
        <v>382</v>
      </c>
      <c r="G336" s="72" t="s">
        <v>278</v>
      </c>
      <c r="H336" s="56" t="n">
        <v>5595.17</v>
      </c>
    </row>
    <row r="337" s="115" customFormat="true" ht="52.5" hidden="false" customHeight="true" outlineLevel="0" collapsed="false">
      <c r="A337" s="114"/>
      <c r="B337" s="114"/>
      <c r="C337" s="116" t="s">
        <v>495</v>
      </c>
      <c r="D337" s="51"/>
      <c r="E337" s="28"/>
      <c r="F337" s="29" t="s">
        <v>382</v>
      </c>
      <c r="G337" s="72" t="s">
        <v>496</v>
      </c>
      <c r="H337" s="56" t="n">
        <f aca="false">H338</f>
        <v>627.1</v>
      </c>
    </row>
    <row r="338" s="115" customFormat="true" ht="55.5" hidden="false" customHeight="true" outlineLevel="0" collapsed="false">
      <c r="A338" s="114"/>
      <c r="B338" s="114"/>
      <c r="C338" s="116" t="s">
        <v>497</v>
      </c>
      <c r="D338" s="51"/>
      <c r="E338" s="28"/>
      <c r="F338" s="29" t="s">
        <v>382</v>
      </c>
      <c r="G338" s="72" t="s">
        <v>498</v>
      </c>
      <c r="H338" s="56" t="n">
        <v>627.1</v>
      </c>
    </row>
    <row r="339" s="115" customFormat="true" ht="29.25" hidden="false" customHeight="true" outlineLevel="0" collapsed="false">
      <c r="A339" s="114"/>
      <c r="B339" s="114"/>
      <c r="C339" s="94" t="s">
        <v>499</v>
      </c>
      <c r="D339" s="51"/>
      <c r="E339" s="28"/>
      <c r="F339" s="29" t="s">
        <v>382</v>
      </c>
      <c r="G339" s="117" t="s">
        <v>500</v>
      </c>
      <c r="H339" s="56" t="n">
        <f aca="false">H340</f>
        <v>302.9</v>
      </c>
    </row>
    <row r="340" s="115" customFormat="true" ht="37.5" hidden="false" customHeight="true" outlineLevel="0" collapsed="false">
      <c r="A340" s="114"/>
      <c r="B340" s="114"/>
      <c r="C340" s="94" t="s">
        <v>501</v>
      </c>
      <c r="D340" s="51"/>
      <c r="E340" s="28"/>
      <c r="F340" s="29" t="s">
        <v>382</v>
      </c>
      <c r="G340" s="117" t="s">
        <v>502</v>
      </c>
      <c r="H340" s="56" t="n">
        <v>302.9</v>
      </c>
    </row>
    <row r="341" s="115" customFormat="true" ht="38.25" hidden="false" customHeight="true" outlineLevel="0" collapsed="false">
      <c r="A341" s="114"/>
      <c r="B341" s="114"/>
      <c r="C341" s="94" t="s">
        <v>503</v>
      </c>
      <c r="D341" s="51"/>
      <c r="E341" s="28"/>
      <c r="F341" s="29" t="s">
        <v>382</v>
      </c>
      <c r="G341" s="117" t="s">
        <v>504</v>
      </c>
      <c r="H341" s="56" t="n">
        <f aca="false">H342</f>
        <v>7.9</v>
      </c>
    </row>
    <row r="342" s="115" customFormat="true" ht="51.75" hidden="false" customHeight="true" outlineLevel="0" collapsed="false">
      <c r="A342" s="114"/>
      <c r="B342" s="114"/>
      <c r="C342" s="94" t="s">
        <v>505</v>
      </c>
      <c r="D342" s="51"/>
      <c r="E342" s="28"/>
      <c r="F342" s="29" t="s">
        <v>382</v>
      </c>
      <c r="G342" s="117" t="s">
        <v>506</v>
      </c>
      <c r="H342" s="56" t="n">
        <v>7.9</v>
      </c>
    </row>
    <row r="343" s="115" customFormat="true" ht="27" hidden="true" customHeight="true" outlineLevel="0" collapsed="false">
      <c r="A343" s="114"/>
      <c r="B343" s="114"/>
      <c r="C343" s="118" t="s">
        <v>507</v>
      </c>
      <c r="D343" s="51"/>
      <c r="E343" s="28"/>
      <c r="F343" s="29" t="s">
        <v>382</v>
      </c>
      <c r="G343" s="117" t="s">
        <v>508</v>
      </c>
      <c r="H343" s="30" t="n">
        <f aca="false">H344</f>
        <v>0</v>
      </c>
    </row>
    <row r="344" s="115" customFormat="true" ht="25.5" hidden="true" customHeight="true" outlineLevel="0" collapsed="false">
      <c r="A344" s="114"/>
      <c r="B344" s="114"/>
      <c r="C344" s="118" t="s">
        <v>509</v>
      </c>
      <c r="D344" s="51"/>
      <c r="E344" s="28"/>
      <c r="F344" s="29" t="s">
        <v>382</v>
      </c>
      <c r="G344" s="117" t="s">
        <v>510</v>
      </c>
      <c r="H344" s="30"/>
    </row>
    <row r="345" s="115" customFormat="true" ht="25.5" hidden="true" customHeight="true" outlineLevel="0" collapsed="false">
      <c r="A345" s="114"/>
      <c r="B345" s="114"/>
      <c r="C345" s="96" t="s">
        <v>287</v>
      </c>
      <c r="D345" s="119"/>
      <c r="E345" s="119"/>
      <c r="F345" s="29" t="s">
        <v>382</v>
      </c>
      <c r="G345" s="69" t="s">
        <v>288</v>
      </c>
      <c r="H345" s="30" t="n">
        <f aca="false">H346</f>
        <v>0</v>
      </c>
    </row>
    <row r="346" s="115" customFormat="true" ht="24.75" hidden="true" customHeight="true" outlineLevel="0" collapsed="false">
      <c r="A346" s="114"/>
      <c r="B346" s="114"/>
      <c r="C346" s="96" t="s">
        <v>289</v>
      </c>
      <c r="D346" s="119"/>
      <c r="E346" s="119"/>
      <c r="F346" s="29" t="s">
        <v>382</v>
      </c>
      <c r="G346" s="69" t="s">
        <v>290</v>
      </c>
      <c r="H346" s="30"/>
    </row>
    <row r="347" s="6" customFormat="true" ht="17.25" hidden="false" customHeight="true" outlineLevel="0" collapsed="false">
      <c r="A347" s="1"/>
      <c r="B347" s="1"/>
      <c r="C347" s="94" t="s">
        <v>291</v>
      </c>
      <c r="D347" s="3"/>
      <c r="E347" s="3"/>
      <c r="F347" s="29" t="s">
        <v>382</v>
      </c>
      <c r="G347" s="72" t="s">
        <v>511</v>
      </c>
      <c r="H347" s="62" t="n">
        <f aca="false">H348+H352+H350</f>
        <v>5492.06</v>
      </c>
    </row>
    <row r="348" s="6" customFormat="true" ht="51" hidden="true" customHeight="true" outlineLevel="0" collapsed="false">
      <c r="A348" s="1"/>
      <c r="B348" s="1"/>
      <c r="C348" s="94" t="s">
        <v>512</v>
      </c>
      <c r="D348" s="3"/>
      <c r="E348" s="3"/>
      <c r="F348" s="29" t="s">
        <v>382</v>
      </c>
      <c r="G348" s="70" t="s">
        <v>513</v>
      </c>
      <c r="H348" s="62" t="n">
        <f aca="false">H349</f>
        <v>0</v>
      </c>
    </row>
    <row r="349" s="6" customFormat="true" ht="51" hidden="true" customHeight="true" outlineLevel="0" collapsed="false">
      <c r="A349" s="1"/>
      <c r="B349" s="1"/>
      <c r="C349" s="94" t="s">
        <v>514</v>
      </c>
      <c r="D349" s="3"/>
      <c r="E349" s="3"/>
      <c r="F349" s="29" t="s">
        <v>382</v>
      </c>
      <c r="G349" s="70" t="s">
        <v>515</v>
      </c>
      <c r="H349" s="62"/>
    </row>
    <row r="350" s="6" customFormat="true" ht="39" hidden="true" customHeight="true" outlineLevel="0" collapsed="false">
      <c r="A350" s="1"/>
      <c r="B350" s="1"/>
      <c r="C350" s="96" t="s">
        <v>516</v>
      </c>
      <c r="D350" s="3"/>
      <c r="E350" s="3"/>
      <c r="F350" s="29" t="s">
        <v>382</v>
      </c>
      <c r="G350" s="69" t="s">
        <v>517</v>
      </c>
      <c r="H350" s="30" t="n">
        <f aca="false">H351</f>
        <v>0</v>
      </c>
    </row>
    <row r="351" s="6" customFormat="true" ht="36.75" hidden="true" customHeight="true" outlineLevel="0" collapsed="false">
      <c r="A351" s="1"/>
      <c r="B351" s="1"/>
      <c r="C351" s="96" t="s">
        <v>518</v>
      </c>
      <c r="D351" s="3"/>
      <c r="E351" s="3"/>
      <c r="F351" s="29" t="s">
        <v>382</v>
      </c>
      <c r="G351" s="69" t="s">
        <v>519</v>
      </c>
      <c r="H351" s="30"/>
    </row>
    <row r="352" customFormat="false" ht="21" hidden="false" customHeight="true" outlineLevel="0" collapsed="false">
      <c r="C352" s="94" t="s">
        <v>364</v>
      </c>
      <c r="F352" s="29" t="s">
        <v>382</v>
      </c>
      <c r="G352" s="69" t="s">
        <v>520</v>
      </c>
      <c r="H352" s="62" t="n">
        <f aca="false">H353</f>
        <v>5492.06</v>
      </c>
    </row>
    <row r="353" customFormat="false" ht="28.5" hidden="false" customHeight="true" outlineLevel="0" collapsed="false">
      <c r="C353" s="94" t="s">
        <v>295</v>
      </c>
      <c r="F353" s="29" t="s">
        <v>382</v>
      </c>
      <c r="G353" s="69" t="s">
        <v>521</v>
      </c>
      <c r="H353" s="62" t="n">
        <v>5492.06</v>
      </c>
    </row>
    <row r="354" customFormat="false" ht="32.25" hidden="true" customHeight="true" outlineLevel="0" collapsed="false">
      <c r="C354" s="96" t="s">
        <v>522</v>
      </c>
      <c r="F354" s="29" t="s">
        <v>382</v>
      </c>
      <c r="G354" s="69" t="s">
        <v>523</v>
      </c>
      <c r="H354" s="62" t="n">
        <f aca="false">H355</f>
        <v>0</v>
      </c>
    </row>
    <row r="355" customFormat="false" ht="28.5" hidden="true" customHeight="true" outlineLevel="0" collapsed="false">
      <c r="C355" s="96" t="s">
        <v>524</v>
      </c>
      <c r="F355" s="29" t="s">
        <v>382</v>
      </c>
      <c r="G355" s="69" t="s">
        <v>525</v>
      </c>
      <c r="H355" s="62" t="n">
        <f aca="false">H356</f>
        <v>0</v>
      </c>
    </row>
    <row r="356" customFormat="false" ht="39.75" hidden="true" customHeight="true" outlineLevel="0" collapsed="false">
      <c r="C356" s="96" t="s">
        <v>526</v>
      </c>
      <c r="F356" s="29" t="s">
        <v>382</v>
      </c>
      <c r="G356" s="69" t="s">
        <v>527</v>
      </c>
      <c r="H356" s="62"/>
    </row>
    <row r="357" customFormat="false" ht="28.5" hidden="true" customHeight="true" outlineLevel="0" collapsed="false">
      <c r="C357" s="120" t="s">
        <v>297</v>
      </c>
      <c r="D357" s="28"/>
      <c r="E357" s="28"/>
      <c r="F357" s="29" t="s">
        <v>382</v>
      </c>
      <c r="G357" s="69" t="s">
        <v>298</v>
      </c>
      <c r="H357" s="62" t="n">
        <f aca="false">H358</f>
        <v>0</v>
      </c>
    </row>
    <row r="358" customFormat="false" ht="28.5" hidden="true" customHeight="true" outlineLevel="0" collapsed="false">
      <c r="C358" s="96" t="s">
        <v>299</v>
      </c>
      <c r="D358" s="28"/>
      <c r="E358" s="28"/>
      <c r="F358" s="29" t="s">
        <v>382</v>
      </c>
      <c r="G358" s="69" t="s">
        <v>300</v>
      </c>
      <c r="H358" s="62" t="n">
        <f aca="false">H360+H359</f>
        <v>0</v>
      </c>
    </row>
    <row r="359" customFormat="false" ht="37.5" hidden="true" customHeight="true" outlineLevel="0" collapsed="false">
      <c r="C359" s="96" t="s">
        <v>528</v>
      </c>
      <c r="D359" s="28"/>
      <c r="E359" s="28"/>
      <c r="F359" s="29" t="s">
        <v>382</v>
      </c>
      <c r="G359" s="69" t="s">
        <v>302</v>
      </c>
      <c r="H359" s="62"/>
    </row>
    <row r="360" customFormat="false" ht="28.5" hidden="true" customHeight="true" outlineLevel="0" collapsed="false">
      <c r="C360" s="96" t="s">
        <v>529</v>
      </c>
      <c r="D360" s="28"/>
      <c r="E360" s="28"/>
      <c r="F360" s="29" t="s">
        <v>382</v>
      </c>
      <c r="G360" s="69" t="s">
        <v>530</v>
      </c>
      <c r="H360" s="62"/>
    </row>
    <row r="361" customFormat="false" ht="22.5" hidden="true" customHeight="true" outlineLevel="0" collapsed="false">
      <c r="C361" s="94" t="s">
        <v>303</v>
      </c>
      <c r="F361" s="29" t="s">
        <v>382</v>
      </c>
      <c r="G361" s="69" t="s">
        <v>531</v>
      </c>
      <c r="H361" s="62" t="n">
        <f aca="false">H362</f>
        <v>0</v>
      </c>
    </row>
    <row r="362" customFormat="false" ht="28.5" hidden="true" customHeight="true" outlineLevel="0" collapsed="false">
      <c r="C362" s="94" t="s">
        <v>532</v>
      </c>
      <c r="F362" s="29" t="s">
        <v>382</v>
      </c>
      <c r="G362" s="69" t="s">
        <v>533</v>
      </c>
      <c r="H362" s="62" t="n">
        <f aca="false">H363+H364</f>
        <v>0</v>
      </c>
    </row>
    <row r="363" customFormat="false" ht="39" hidden="true" customHeight="true" outlineLevel="0" collapsed="false">
      <c r="C363" s="94" t="s">
        <v>534</v>
      </c>
      <c r="F363" s="29" t="s">
        <v>382</v>
      </c>
      <c r="G363" s="69" t="s">
        <v>535</v>
      </c>
      <c r="H363" s="62"/>
    </row>
    <row r="364" customFormat="false" ht="28.5" hidden="true" customHeight="true" outlineLevel="0" collapsed="false">
      <c r="C364" s="94" t="s">
        <v>532</v>
      </c>
      <c r="F364" s="29" t="s">
        <v>382</v>
      </c>
      <c r="G364" s="69" t="s">
        <v>536</v>
      </c>
      <c r="H364" s="62"/>
    </row>
    <row r="365" customFormat="false" ht="38.25" hidden="false" customHeight="false" outlineLevel="0" collapsed="false">
      <c r="C365" s="101" t="s">
        <v>309</v>
      </c>
      <c r="F365" s="29" t="s">
        <v>382</v>
      </c>
      <c r="G365" s="70" t="s">
        <v>310</v>
      </c>
      <c r="H365" s="62" t="n">
        <f aca="false">H366</f>
        <v>-5.99</v>
      </c>
    </row>
    <row r="366" customFormat="false" ht="38.25" hidden="false" customHeight="false" outlineLevel="0" collapsed="false">
      <c r="C366" s="101" t="s">
        <v>311</v>
      </c>
      <c r="D366" s="28"/>
      <c r="E366" s="28"/>
      <c r="F366" s="29" t="s">
        <v>382</v>
      </c>
      <c r="G366" s="70" t="s">
        <v>312</v>
      </c>
      <c r="H366" s="62" t="n">
        <f aca="false">H367</f>
        <v>-5.99</v>
      </c>
    </row>
    <row r="367" customFormat="false" ht="38.25" hidden="false" customHeight="false" outlineLevel="0" collapsed="false">
      <c r="C367" s="101" t="s">
        <v>313</v>
      </c>
      <c r="D367" s="28"/>
      <c r="E367" s="28"/>
      <c r="F367" s="29" t="s">
        <v>382</v>
      </c>
      <c r="G367" s="70" t="s">
        <v>314</v>
      </c>
      <c r="H367" s="62" t="n">
        <v>-5.99</v>
      </c>
    </row>
  </sheetData>
  <mergeCells count="9">
    <mergeCell ref="C2:H2"/>
    <mergeCell ref="C3:H3"/>
    <mergeCell ref="C4:H4"/>
    <mergeCell ref="G5:H5"/>
    <mergeCell ref="C6:H6"/>
    <mergeCell ref="C8:H8"/>
    <mergeCell ref="C10:C11"/>
    <mergeCell ref="F10:G10"/>
    <mergeCell ref="H10:H1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Fin_svecha</cp:lastModifiedBy>
  <cp:lastPrinted>2019-03-19T05:58:27Z</cp:lastPrinted>
  <dcterms:modified xsi:type="dcterms:W3CDTF">2024-03-21T06:19:30Z</dcterms:modified>
  <cp:revision>0</cp:revision>
  <dc:subject/>
  <dc:title/>
</cp:coreProperties>
</file>