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инамика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8">
  <si>
    <t xml:space="preserve">Приложение 1</t>
  </si>
  <si>
    <t xml:space="preserve">Исполнение плана  и  динамика  поступления  доходов в  бюджет муниципального образования Свечинский муниципальный округ  Кировской области </t>
  </si>
  <si>
    <t xml:space="preserve">ДОХОДЫ</t>
  </si>
  <si>
    <t xml:space="preserve">Поступление доходов    </t>
  </si>
  <si>
    <t xml:space="preserve">Динамика поступлений       2023 год  к  2022 году</t>
  </si>
  <si>
    <t xml:space="preserve">Уточненный план на 2023 год</t>
  </si>
  <si>
    <t xml:space="preserve">Исполнение,%</t>
  </si>
  <si>
    <t xml:space="preserve">Первоначальный план на 2023 год</t>
  </si>
  <si>
    <t xml:space="preserve">Изменение плана за 2023 год</t>
  </si>
  <si>
    <t xml:space="preserve">Исполнение к первоначальному плану</t>
  </si>
  <si>
    <t xml:space="preserve">2022 год</t>
  </si>
  <si>
    <t xml:space="preserve">2023 год</t>
  </si>
  <si>
    <t xml:space="preserve">(+,-) тыс.руб.</t>
  </si>
  <si>
    <t xml:space="preserve">%</t>
  </si>
  <si>
    <t xml:space="preserve">Налоговые доходы</t>
  </si>
  <si>
    <t xml:space="preserve">Налог на доходы физических  лиц</t>
  </si>
  <si>
    <t xml:space="preserve">Акцизы</t>
  </si>
  <si>
    <t xml:space="preserve">Налоги  на совокупный доход</t>
  </si>
  <si>
    <t xml:space="preserve">налоги, взимаемые в связи с применением  УСН </t>
  </si>
  <si>
    <t xml:space="preserve">единый налог на вмененный доход</t>
  </si>
  <si>
    <t xml:space="preserve">единый  сельскохозяйственный налог</t>
  </si>
  <si>
    <t xml:space="preserve"> </t>
  </si>
  <si>
    <t xml:space="preserve">налог, взимаемый в связи с применением патентной системы налогообложения</t>
  </si>
  <si>
    <t xml:space="preserve">Налоги на имущество</t>
  </si>
  <si>
    <t xml:space="preserve">налог на имущество  физических лиц</t>
  </si>
  <si>
    <t xml:space="preserve">налог на имущество  организаций</t>
  </si>
  <si>
    <t xml:space="preserve">земельный налог</t>
  </si>
  <si>
    <t xml:space="preserve">Государственная  пошлина</t>
  </si>
  <si>
    <t xml:space="preserve">Задолженность и перерасчеты  по отмененным налогам и сборам</t>
  </si>
  <si>
    <t xml:space="preserve">Неналоговые доходы</t>
  </si>
  <si>
    <t xml:space="preserve">Доходы от использования имущества, находящегося в муниципальной собственности</t>
  </si>
  <si>
    <t xml:space="preserve">проценты от предоставления кредитов</t>
  </si>
  <si>
    <t xml:space="preserve">арендная плата за землю</t>
  </si>
  <si>
    <t xml:space="preserve">доходы от сдачи в аренду имущества, находящегося в муниципальной собственности</t>
  </si>
  <si>
    <t xml:space="preserve">доходы от эксплуатации автомобильных дорог</t>
  </si>
  <si>
    <t xml:space="preserve">доходы от перечисления части прибыли МУП</t>
  </si>
  <si>
    <t xml:space="preserve">прочие доходы от использования  муниципального имущества</t>
  </si>
  <si>
    <t xml:space="preserve">Платежи за пользование природными ресурсами</t>
  </si>
  <si>
    <t xml:space="preserve">плата за негативное воздействие  на окружающую  среду</t>
  </si>
  <si>
    <t xml:space="preserve">Прочие доходы от платных услуг и компенсации  затрат бюджетов </t>
  </si>
  <si>
    <t xml:space="preserve">Доходы от продажи  материальных и нематериальных активов</t>
  </si>
  <si>
    <t xml:space="preserve">доходы от продажи имущества, находящегося в муниципальной собственности</t>
  </si>
  <si>
    <t xml:space="preserve">доходы от продажи земельных участков</t>
  </si>
  <si>
    <t xml:space="preserve">Штрафы, санкции, возмещение ущерба</t>
  </si>
  <si>
    <t xml:space="preserve">Невыясненные поступления</t>
  </si>
  <si>
    <t xml:space="preserve">Инициативные платежи</t>
  </si>
  <si>
    <t xml:space="preserve">ИТОГО СОБСТВЕННЫХ ДОХОДОВ</t>
  </si>
  <si>
    <t xml:space="preserve">БЕЗВОЗМЕЗДНЫЕ ПОСТУПЛЕНИЯ</t>
  </si>
  <si>
    <t xml:space="preserve">Дотации</t>
  </si>
  <si>
    <t xml:space="preserve">Дотация на сбалансированность </t>
  </si>
  <si>
    <t xml:space="preserve">Прочие дотации</t>
  </si>
  <si>
    <t xml:space="preserve">Субсидии</t>
  </si>
  <si>
    <t xml:space="preserve">Субвенции </t>
  </si>
  <si>
    <t xml:space="preserve">Иные межбюджетные трансферты</t>
  </si>
  <si>
    <t xml:space="preserve">Прочие безвозмездные поступления</t>
  </si>
  <si>
    <t xml:space="preserve">Доходы от возврата остатков субсидий, субвенций, иных МБТ прошлых лет, имеющих целевое назначение</t>
  </si>
  <si>
    <t xml:space="preserve">Возврат субсидий, субвенций и иных МБТ прошлых лет, имеющих целевое назначение</t>
  </si>
  <si>
    <t xml:space="preserve">ВСЕ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</font>
    <font>
      <b val="true"/>
      <i val="true"/>
      <sz val="10.5"/>
      <name val="Times New Roman"/>
      <family val="1"/>
    </font>
    <font>
      <i val="true"/>
      <sz val="10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F53" activeCellId="0" sqref="F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9.99"/>
    <col collapsed="false" customWidth="true" hidden="false" outlineLevel="0" max="3" min="3" style="1" width="9.85"/>
    <col collapsed="false" customWidth="true" hidden="false" outlineLevel="0" max="4" min="4" style="1" width="9.28"/>
    <col collapsed="false" customWidth="true" hidden="false" outlineLevel="0" max="5" min="5" style="2" width="7.28"/>
    <col collapsed="false" customWidth="true" hidden="false" outlineLevel="0" max="6" min="6" style="1" width="10.41"/>
    <col collapsed="false" customWidth="true" hidden="false" outlineLevel="0" max="7" min="7" style="1" width="7.56"/>
    <col collapsed="false" customWidth="true" hidden="true" outlineLevel="0" max="8" min="8" style="1" width="1.28"/>
    <col collapsed="false" customWidth="true" hidden="false" outlineLevel="0" max="9" min="9" style="1" width="9.7"/>
    <col collapsed="false" customWidth="true" hidden="false" outlineLevel="0" max="10" min="10" style="1" width="9.28"/>
    <col collapsed="false" customWidth="true" hidden="false" outlineLevel="0" max="11" min="11" style="1" width="9.56"/>
    <col collapsed="false" customWidth="true" hidden="false" outlineLevel="0" max="12" min="12" style="1" width="7.56"/>
    <col collapsed="false" customWidth="true" hidden="false" outlineLevel="0" max="13" min="13" style="1" width="10.28"/>
    <col collapsed="false" customWidth="true" hidden="false" outlineLevel="0" max="15" min="14" style="1" width="9.99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D1" s="3"/>
      <c r="E1" s="3"/>
      <c r="J1" s="1" t="s">
        <v>0</v>
      </c>
    </row>
    <row r="2" customFormat="false" ht="37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</row>
    <row r="4" s="8" customFormat="true" ht="51" hidden="false" customHeight="true" outlineLevel="0" collapsed="false">
      <c r="A4" s="6" t="s">
        <v>2</v>
      </c>
      <c r="B4" s="7" t="s">
        <v>3</v>
      </c>
      <c r="C4" s="7"/>
      <c r="D4" s="7" t="s">
        <v>4</v>
      </c>
      <c r="E4" s="7"/>
      <c r="F4" s="7" t="s">
        <v>5</v>
      </c>
      <c r="G4" s="7" t="s">
        <v>6</v>
      </c>
      <c r="I4" s="7" t="s">
        <v>7</v>
      </c>
      <c r="J4" s="7" t="s">
        <v>8</v>
      </c>
      <c r="K4" s="7" t="s">
        <v>9</v>
      </c>
      <c r="L4" s="7"/>
      <c r="M4" s="9"/>
    </row>
    <row r="5" s="11" customFormat="true" ht="30" hidden="false" customHeight="true" outlineLevel="0" collapsed="false">
      <c r="A5" s="6"/>
      <c r="B5" s="7" t="s">
        <v>10</v>
      </c>
      <c r="C5" s="7" t="s">
        <v>11</v>
      </c>
      <c r="D5" s="7" t="s">
        <v>12</v>
      </c>
      <c r="E5" s="10" t="s">
        <v>13</v>
      </c>
      <c r="F5" s="7"/>
      <c r="G5" s="7"/>
      <c r="I5" s="7"/>
      <c r="J5" s="7"/>
      <c r="K5" s="7" t="s">
        <v>12</v>
      </c>
      <c r="L5" s="7" t="s">
        <v>13</v>
      </c>
      <c r="M5" s="9"/>
    </row>
    <row r="6" s="15" customFormat="true" ht="15" hidden="false" customHeight="false" outlineLevel="0" collapsed="false">
      <c r="A6" s="12" t="s">
        <v>14</v>
      </c>
      <c r="B6" s="13" t="n">
        <f aca="false">B7+B9+B14+B18+B19+B8</f>
        <v>52940.9</v>
      </c>
      <c r="C6" s="13" t="n">
        <f aca="false">C7+C9+C14+C18+C19+C8</f>
        <v>49755.5</v>
      </c>
      <c r="D6" s="13" t="n">
        <f aca="false">C6-B6</f>
        <v>-3185.40000000001</v>
      </c>
      <c r="E6" s="13" t="n">
        <f aca="false">C6/B6*100</f>
        <v>93.9831019117544</v>
      </c>
      <c r="F6" s="13" t="n">
        <f aca="false">F7+F9+F14+F18+F19+F8</f>
        <v>48293.7</v>
      </c>
      <c r="G6" s="14" t="n">
        <f aca="false">C6/F6*100</f>
        <v>103.026895847699</v>
      </c>
      <c r="I6" s="13" t="n">
        <f aca="false">I7+I9+I14+I18+I19+I8</f>
        <v>56385</v>
      </c>
      <c r="J6" s="16" t="n">
        <f aca="false">F6-I6</f>
        <v>-8091.30000000001</v>
      </c>
      <c r="K6" s="16" t="n">
        <f aca="false">C6-I6</f>
        <v>-6629.50000000001</v>
      </c>
      <c r="L6" s="17" t="n">
        <f aca="false">C6/I6*100</f>
        <v>88.2424403653454</v>
      </c>
      <c r="M6" s="18"/>
    </row>
    <row r="7" customFormat="false" ht="12.75" hidden="false" customHeight="false" outlineLevel="0" collapsed="false">
      <c r="A7" s="19" t="s">
        <v>15</v>
      </c>
      <c r="B7" s="20" t="n">
        <v>19136.9</v>
      </c>
      <c r="C7" s="20" t="n">
        <v>19856</v>
      </c>
      <c r="D7" s="20" t="n">
        <f aca="false">C7-B7</f>
        <v>719.099999999999</v>
      </c>
      <c r="E7" s="20" t="n">
        <f aca="false">C7/B7*100</f>
        <v>103.757661899263</v>
      </c>
      <c r="F7" s="20" t="n">
        <v>18680</v>
      </c>
      <c r="G7" s="21" t="n">
        <f aca="false">C7/F7*100</f>
        <v>106.295503211991</v>
      </c>
      <c r="I7" s="20" t="n">
        <v>19827.9</v>
      </c>
      <c r="J7" s="22" t="n">
        <f aca="false">F7-I7</f>
        <v>-1147.9</v>
      </c>
      <c r="K7" s="22" t="n">
        <f aca="false">C7-I7</f>
        <v>28.0999999999985</v>
      </c>
      <c r="L7" s="23" t="n">
        <f aca="false">C7/I7*100</f>
        <v>100.141719496265</v>
      </c>
      <c r="M7" s="24"/>
      <c r="N7" s="24"/>
      <c r="O7" s="24"/>
    </row>
    <row r="8" customFormat="false" ht="12.75" hidden="false" customHeight="false" outlineLevel="0" collapsed="false">
      <c r="A8" s="19" t="s">
        <v>16</v>
      </c>
      <c r="B8" s="20" t="n">
        <v>8011.3</v>
      </c>
      <c r="C8" s="20" t="n">
        <v>8415.9</v>
      </c>
      <c r="D8" s="20" t="n">
        <f aca="false">C8-B8</f>
        <v>404.599999999999</v>
      </c>
      <c r="E8" s="20" t="n">
        <f aca="false">C8/B8*100</f>
        <v>105.05036635752</v>
      </c>
      <c r="F8" s="20" t="n">
        <v>8400</v>
      </c>
      <c r="G8" s="25" t="n">
        <f aca="false">C8/F8*100</f>
        <v>100.189285714286</v>
      </c>
      <c r="I8" s="20" t="n">
        <v>7231.8</v>
      </c>
      <c r="J8" s="22" t="n">
        <f aca="false">F8-I8</f>
        <v>1168.2</v>
      </c>
      <c r="K8" s="22" t="n">
        <f aca="false">C8-I8</f>
        <v>1184.1</v>
      </c>
      <c r="L8" s="23" t="n">
        <f aca="false">C8/I8*100</f>
        <v>116.37351696673</v>
      </c>
      <c r="M8" s="24"/>
      <c r="N8" s="24"/>
      <c r="O8" s="24"/>
    </row>
    <row r="9" customFormat="false" ht="12.75" hidden="false" customHeight="false" outlineLevel="0" collapsed="false">
      <c r="A9" s="19" t="s">
        <v>17</v>
      </c>
      <c r="B9" s="20" t="n">
        <f aca="false">B11+B12+B10+B13</f>
        <v>18658.3</v>
      </c>
      <c r="C9" s="20" t="n">
        <f aca="false">C11+C12+C10+C13</f>
        <v>14717.5</v>
      </c>
      <c r="D9" s="20" t="n">
        <f aca="false">C9-B9</f>
        <v>-3940.8</v>
      </c>
      <c r="E9" s="20" t="n">
        <f aca="false">C9/B9*100</f>
        <v>78.8791047415895</v>
      </c>
      <c r="F9" s="20" t="n">
        <f aca="false">F11+F12+F10+F13</f>
        <v>14601.7</v>
      </c>
      <c r="G9" s="21" t="n">
        <f aca="false">C9/F9*100</f>
        <v>100.793058342522</v>
      </c>
      <c r="I9" s="20" t="n">
        <f aca="false">I11+I12+I10+I13</f>
        <v>22207.5</v>
      </c>
      <c r="J9" s="22" t="n">
        <f aca="false">F9-I9</f>
        <v>-7605.8</v>
      </c>
      <c r="K9" s="22" t="n">
        <f aca="false">C9-I9</f>
        <v>-7490</v>
      </c>
      <c r="L9" s="23" t="n">
        <f aca="false">C9/I9*100</f>
        <v>66.2726556343578</v>
      </c>
      <c r="M9" s="26"/>
      <c r="N9" s="26"/>
      <c r="O9" s="26"/>
    </row>
    <row r="10" customFormat="false" ht="25.5" hidden="false" customHeight="false" outlineLevel="0" collapsed="false">
      <c r="A10" s="27" t="s">
        <v>18</v>
      </c>
      <c r="B10" s="28" t="n">
        <v>17070.5</v>
      </c>
      <c r="C10" s="28" t="n">
        <v>13541.2</v>
      </c>
      <c r="D10" s="28" t="n">
        <f aca="false">C10-B10</f>
        <v>-3529.3</v>
      </c>
      <c r="E10" s="28" t="n">
        <f aca="false">C10/B10*100</f>
        <v>79.3251515772825</v>
      </c>
      <c r="F10" s="28" t="n">
        <v>13349.5</v>
      </c>
      <c r="G10" s="25" t="n">
        <f aca="false">C10/F10*100</f>
        <v>101.436008839282</v>
      </c>
      <c r="I10" s="28" t="n">
        <v>20800</v>
      </c>
      <c r="J10" s="29" t="n">
        <f aca="false">F10-I10</f>
        <v>-7450.5</v>
      </c>
      <c r="K10" s="29" t="n">
        <f aca="false">C10-I10</f>
        <v>-7258.8</v>
      </c>
      <c r="L10" s="30" t="n">
        <f aca="false">C10/I10*100</f>
        <v>65.1019230769231</v>
      </c>
      <c r="M10" s="24"/>
      <c r="N10" s="24"/>
      <c r="O10" s="24"/>
    </row>
    <row r="11" customFormat="false" ht="12.75" hidden="false" customHeight="false" outlineLevel="0" collapsed="false">
      <c r="A11" s="27" t="s">
        <v>19</v>
      </c>
      <c r="B11" s="28" t="n">
        <v>14.7</v>
      </c>
      <c r="C11" s="28" t="n">
        <v>-33.1</v>
      </c>
      <c r="D11" s="28" t="n">
        <f aca="false">C11-B11</f>
        <v>-47.8</v>
      </c>
      <c r="E11" s="28" t="n">
        <f aca="false">C11/B11*100</f>
        <v>-225.170068027211</v>
      </c>
      <c r="F11" s="28"/>
      <c r="G11" s="25"/>
      <c r="I11" s="28"/>
      <c r="J11" s="29" t="n">
        <f aca="false">F11-I11</f>
        <v>0</v>
      </c>
      <c r="K11" s="29" t="n">
        <f aca="false">C11-I11</f>
        <v>-33.1</v>
      </c>
      <c r="L11" s="30"/>
      <c r="M11" s="24"/>
      <c r="N11" s="24"/>
      <c r="O11" s="24"/>
    </row>
    <row r="12" customFormat="false" ht="12.75" hidden="false" customHeight="false" outlineLevel="0" collapsed="false">
      <c r="A12" s="27" t="s">
        <v>20</v>
      </c>
      <c r="B12" s="28" t="n">
        <v>80.2</v>
      </c>
      <c r="C12" s="28" t="n">
        <v>207.3</v>
      </c>
      <c r="D12" s="28" t="n">
        <f aca="false">C12-B12</f>
        <v>127.1</v>
      </c>
      <c r="E12" s="28" t="n">
        <f aca="false">C12/B12*100</f>
        <v>258.478802992519</v>
      </c>
      <c r="F12" s="28" t="n">
        <v>207.3</v>
      </c>
      <c r="G12" s="25" t="n">
        <f aca="false">C12/F12*100</f>
        <v>100</v>
      </c>
      <c r="I12" s="28" t="n">
        <v>57.5</v>
      </c>
      <c r="J12" s="29" t="n">
        <f aca="false">F12-I12</f>
        <v>149.8</v>
      </c>
      <c r="K12" s="29" t="n">
        <f aca="false">C12-I12</f>
        <v>149.8</v>
      </c>
      <c r="L12" s="30" t="n">
        <f aca="false">C12/I12*100</f>
        <v>360.521739130435</v>
      </c>
      <c r="M12" s="24"/>
      <c r="N12" s="24"/>
      <c r="O12" s="24"/>
      <c r="P12" s="1" t="s">
        <v>21</v>
      </c>
    </row>
    <row r="13" customFormat="false" ht="28.5" hidden="false" customHeight="true" outlineLevel="0" collapsed="false">
      <c r="A13" s="27" t="s">
        <v>22</v>
      </c>
      <c r="B13" s="28" t="n">
        <v>1492.9</v>
      </c>
      <c r="C13" s="28" t="n">
        <v>1002.1</v>
      </c>
      <c r="D13" s="28" t="n">
        <f aca="false">C13-B13</f>
        <v>-490.8</v>
      </c>
      <c r="E13" s="28" t="n">
        <f aca="false">C13/B13*100</f>
        <v>67.124388773528</v>
      </c>
      <c r="F13" s="28" t="n">
        <v>1044.9</v>
      </c>
      <c r="G13" s="25" t="n">
        <f aca="false">C13/F13*100</f>
        <v>95.9039142501675</v>
      </c>
      <c r="I13" s="28" t="n">
        <v>1350</v>
      </c>
      <c r="J13" s="29" t="n">
        <f aca="false">F13-I13</f>
        <v>-305.1</v>
      </c>
      <c r="K13" s="29" t="n">
        <f aca="false">C13-I13</f>
        <v>-347.9</v>
      </c>
      <c r="L13" s="30" t="n">
        <f aca="false">C13/I13*100</f>
        <v>74.2296296296296</v>
      </c>
      <c r="M13" s="24"/>
      <c r="N13" s="24"/>
      <c r="O13" s="24"/>
    </row>
    <row r="14" customFormat="false" ht="12.75" hidden="false" customHeight="false" outlineLevel="0" collapsed="false">
      <c r="A14" s="19" t="s">
        <v>23</v>
      </c>
      <c r="B14" s="20" t="n">
        <f aca="false">B15+B16+B17</f>
        <v>6506.6</v>
      </c>
      <c r="C14" s="20" t="n">
        <f aca="false">C15+C16+C17</f>
        <v>6253.5</v>
      </c>
      <c r="D14" s="20" t="n">
        <f aca="false">C14-B14</f>
        <v>-253.099999999999</v>
      </c>
      <c r="E14" s="20" t="n">
        <f aca="false">C14/B14*100</f>
        <v>96.1101035871269</v>
      </c>
      <c r="F14" s="20" t="n">
        <f aca="false">F15+F16+F17</f>
        <v>6122</v>
      </c>
      <c r="G14" s="21" t="n">
        <f aca="false">C14/F14*100</f>
        <v>102.147990852663</v>
      </c>
      <c r="I14" s="20" t="n">
        <f aca="false">I15+I16+I17</f>
        <v>6577.8</v>
      </c>
      <c r="J14" s="22" t="n">
        <f aca="false">F14-I14</f>
        <v>-455.8</v>
      </c>
      <c r="K14" s="22" t="n">
        <f aca="false">C14-I14</f>
        <v>-324.3</v>
      </c>
      <c r="L14" s="23" t="n">
        <f aca="false">C14/I14*100</f>
        <v>95.0697801696616</v>
      </c>
      <c r="M14" s="31"/>
      <c r="N14" s="31"/>
      <c r="O14" s="31"/>
    </row>
    <row r="15" customFormat="false" ht="12.75" hidden="false" customHeight="false" outlineLevel="0" collapsed="false">
      <c r="A15" s="27" t="s">
        <v>24</v>
      </c>
      <c r="B15" s="28" t="n">
        <v>1601</v>
      </c>
      <c r="C15" s="28" t="n">
        <v>1990.4</v>
      </c>
      <c r="D15" s="28" t="n">
        <f aca="false">C15-B15</f>
        <v>389.4</v>
      </c>
      <c r="E15" s="28" t="n">
        <f aca="false">C15/B15*100</f>
        <v>124.322298563398</v>
      </c>
      <c r="F15" s="28" t="n">
        <v>1936.5</v>
      </c>
      <c r="G15" s="25" t="n">
        <f aca="false">C15/F15*100</f>
        <v>102.783372063</v>
      </c>
      <c r="I15" s="28" t="n">
        <v>1701</v>
      </c>
      <c r="J15" s="29" t="n">
        <f aca="false">F15-I15</f>
        <v>235.5</v>
      </c>
      <c r="K15" s="29" t="n">
        <f aca="false">C15-I15</f>
        <v>289.4</v>
      </c>
      <c r="L15" s="30" t="n">
        <f aca="false">C15/I15*100</f>
        <v>117.013521457966</v>
      </c>
      <c r="M15" s="24"/>
      <c r="N15" s="24"/>
      <c r="O15" s="24"/>
    </row>
    <row r="16" customFormat="false" ht="12.75" hidden="false" customHeight="false" outlineLevel="0" collapsed="false">
      <c r="A16" s="27" t="s">
        <v>25</v>
      </c>
      <c r="B16" s="28" t="n">
        <v>3636.4</v>
      </c>
      <c r="C16" s="28" t="n">
        <v>3080</v>
      </c>
      <c r="D16" s="28" t="n">
        <f aca="false">C16-B16</f>
        <v>-556.4</v>
      </c>
      <c r="E16" s="28" t="n">
        <f aca="false">C16/B16*100</f>
        <v>84.6991530084699</v>
      </c>
      <c r="F16" s="28" t="n">
        <v>3064.7</v>
      </c>
      <c r="G16" s="25" t="n">
        <f aca="false">C16/F16*100</f>
        <v>100.499233203903</v>
      </c>
      <c r="I16" s="28" t="n">
        <v>3598</v>
      </c>
      <c r="J16" s="29" t="n">
        <f aca="false">F16-I16</f>
        <v>-533.3</v>
      </c>
      <c r="K16" s="29" t="n">
        <f aca="false">C16-I16</f>
        <v>-518</v>
      </c>
      <c r="L16" s="30" t="n">
        <f aca="false">C16/I16*100</f>
        <v>85.6031128404669</v>
      </c>
      <c r="M16" s="24"/>
      <c r="N16" s="24"/>
      <c r="O16" s="24"/>
    </row>
    <row r="17" customFormat="false" ht="12.75" hidden="false" customHeight="false" outlineLevel="0" collapsed="false">
      <c r="A17" s="27" t="s">
        <v>26</v>
      </c>
      <c r="B17" s="28" t="n">
        <v>1269.2</v>
      </c>
      <c r="C17" s="28" t="n">
        <v>1183.1</v>
      </c>
      <c r="D17" s="28" t="n">
        <f aca="false">C17-B17</f>
        <v>-86.1000000000001</v>
      </c>
      <c r="E17" s="28" t="n">
        <f aca="false">C17/B17*100</f>
        <v>93.2161991805862</v>
      </c>
      <c r="F17" s="28" t="n">
        <v>1120.8</v>
      </c>
      <c r="G17" s="25" t="n">
        <f aca="false">C17/F17*100</f>
        <v>105.558529621699</v>
      </c>
      <c r="I17" s="28" t="n">
        <v>1278.8</v>
      </c>
      <c r="J17" s="29" t="n">
        <f aca="false">F17-I17</f>
        <v>-158</v>
      </c>
      <c r="K17" s="29" t="n">
        <f aca="false">C17-I17</f>
        <v>-95.7000000000001</v>
      </c>
      <c r="L17" s="30" t="n">
        <f aca="false">C17/I17*100</f>
        <v>92.5164216452925</v>
      </c>
      <c r="M17" s="24"/>
      <c r="N17" s="24"/>
      <c r="O17" s="24"/>
    </row>
    <row r="18" customFormat="false" ht="12.75" hidden="false" customHeight="false" outlineLevel="0" collapsed="false">
      <c r="A18" s="19" t="s">
        <v>27</v>
      </c>
      <c r="B18" s="20" t="n">
        <v>627.8</v>
      </c>
      <c r="C18" s="20" t="n">
        <v>512.6</v>
      </c>
      <c r="D18" s="20" t="n">
        <f aca="false">C18-B18</f>
        <v>-115.2</v>
      </c>
      <c r="E18" s="20" t="n">
        <f aca="false">C18/B18*100</f>
        <v>81.650207072316</v>
      </c>
      <c r="F18" s="20" t="n">
        <v>490</v>
      </c>
      <c r="G18" s="21" t="n">
        <f aca="false">C18/F18*100</f>
        <v>104.612244897959</v>
      </c>
      <c r="I18" s="20" t="n">
        <v>540</v>
      </c>
      <c r="J18" s="22" t="n">
        <f aca="false">F18-I18</f>
        <v>-50</v>
      </c>
      <c r="K18" s="22" t="n">
        <f aca="false">C18-I18</f>
        <v>-27.4</v>
      </c>
      <c r="L18" s="23" t="n">
        <f aca="false">C18/I18*100</f>
        <v>94.9259259259259</v>
      </c>
      <c r="M18" s="24"/>
      <c r="N18" s="24"/>
      <c r="O18" s="24"/>
    </row>
    <row r="19" customFormat="false" ht="25.5" hidden="true" customHeight="false" outlineLevel="0" collapsed="false">
      <c r="A19" s="19" t="s">
        <v>28</v>
      </c>
      <c r="B19" s="20"/>
      <c r="C19" s="20"/>
      <c r="D19" s="20" t="n">
        <f aca="false">C19-B19</f>
        <v>0</v>
      </c>
      <c r="E19" s="20" t="e">
        <f aca="false">C19/B19*100</f>
        <v>#DIV/0!</v>
      </c>
      <c r="F19" s="20"/>
      <c r="G19" s="25" t="e">
        <f aca="false">C19/F19*100</f>
        <v>#DIV/0!</v>
      </c>
      <c r="I19" s="20"/>
      <c r="J19" s="22" t="n">
        <f aca="false">F19-I19</f>
        <v>0</v>
      </c>
      <c r="K19" s="22" t="n">
        <f aca="false">C19-I19</f>
        <v>0</v>
      </c>
      <c r="L19" s="23" t="e">
        <f aca="false">C19/I19*100</f>
        <v>#DIV/0!</v>
      </c>
      <c r="M19" s="32"/>
    </row>
    <row r="20" s="34" customFormat="true" ht="15" hidden="false" customHeight="false" outlineLevel="0" collapsed="false">
      <c r="A20" s="12" t="s">
        <v>29</v>
      </c>
      <c r="B20" s="13" t="n">
        <f aca="false">B21+B28+B30+B31+B34+B36+B35</f>
        <v>12727.5</v>
      </c>
      <c r="C20" s="13" t="n">
        <f aca="false">C21+C28+C30+C31+C34+C36+C35</f>
        <v>14018.9</v>
      </c>
      <c r="D20" s="20" t="n">
        <f aca="false">C20-B20</f>
        <v>1291.4</v>
      </c>
      <c r="E20" s="33" t="n">
        <f aca="false">C20/B20*100</f>
        <v>110.146533097623</v>
      </c>
      <c r="F20" s="13" t="n">
        <f aca="false">F21+F28+F30+F31+F34+F36</f>
        <v>9987.1</v>
      </c>
      <c r="G20" s="14" t="n">
        <f aca="false">C20/F20*100</f>
        <v>140.370077399846</v>
      </c>
      <c r="I20" s="13" t="n">
        <f aca="false">I21+I28+I30+I31+I34+I36</f>
        <v>8213.2</v>
      </c>
      <c r="J20" s="16" t="n">
        <f aca="false">F20-I20</f>
        <v>1773.9</v>
      </c>
      <c r="K20" s="35" t="n">
        <f aca="false">C20-I20</f>
        <v>5805.7</v>
      </c>
      <c r="L20" s="36" t="n">
        <f aca="false">C20/I20*100</f>
        <v>170.687429990747</v>
      </c>
      <c r="M20" s="37"/>
    </row>
    <row r="21" customFormat="false" ht="38.25" hidden="false" customHeight="false" outlineLevel="0" collapsed="false">
      <c r="A21" s="19" t="s">
        <v>30</v>
      </c>
      <c r="B21" s="20" t="n">
        <f aca="false">B23+B24+B25+B26+B27+B22</f>
        <v>2889.1</v>
      </c>
      <c r="C21" s="20" t="n">
        <f aca="false">C23+C24+C25+C26+C27+C22</f>
        <v>2895.3</v>
      </c>
      <c r="D21" s="20" t="n">
        <f aca="false">C21-B21</f>
        <v>6.19999999999982</v>
      </c>
      <c r="E21" s="20" t="n">
        <f aca="false">C21/B21*100</f>
        <v>100.214599702329</v>
      </c>
      <c r="F21" s="20" t="n">
        <f aca="false">F23+F24+F25+F26+F27+F22</f>
        <v>2774.6</v>
      </c>
      <c r="G21" s="21" t="n">
        <f aca="false">C21/F21*100</f>
        <v>104.350176602033</v>
      </c>
      <c r="I21" s="20" t="n">
        <f aca="false">I23+I24+I25+I26+I27+I22</f>
        <v>2908.6</v>
      </c>
      <c r="J21" s="22" t="n">
        <f aca="false">F21-I21</f>
        <v>-134</v>
      </c>
      <c r="K21" s="22" t="n">
        <f aca="false">C21-I21</f>
        <v>-13.3000000000002</v>
      </c>
      <c r="L21" s="23" t="n">
        <f aca="false">C21/I21*100</f>
        <v>99.542735336588</v>
      </c>
      <c r="M21" s="32"/>
    </row>
    <row r="22" customFormat="false" ht="12.75" hidden="true" customHeight="false" outlineLevel="0" collapsed="false">
      <c r="A22" s="27" t="s">
        <v>31</v>
      </c>
      <c r="B22" s="28"/>
      <c r="C22" s="28"/>
      <c r="D22" s="28" t="n">
        <f aca="false">C22-B22</f>
        <v>0</v>
      </c>
      <c r="E22" s="28" t="e">
        <f aca="false">C22/B22*100-100</f>
        <v>#DIV/0!</v>
      </c>
      <c r="F22" s="28"/>
      <c r="G22" s="25" t="e">
        <f aca="false">C22/F22*100</f>
        <v>#DIV/0!</v>
      </c>
      <c r="I22" s="28"/>
      <c r="J22" s="29" t="n">
        <f aca="false">F22-I22</f>
        <v>0</v>
      </c>
      <c r="K22" s="29" t="n">
        <f aca="false">C22-I22</f>
        <v>0</v>
      </c>
      <c r="L22" s="30" t="e">
        <f aca="false">C22/I22*100</f>
        <v>#DIV/0!</v>
      </c>
      <c r="M22" s="38"/>
    </row>
    <row r="23" customFormat="false" ht="12.75" hidden="false" customHeight="false" outlineLevel="0" collapsed="false">
      <c r="A23" s="27" t="s">
        <v>32</v>
      </c>
      <c r="B23" s="28" t="n">
        <v>2040.4</v>
      </c>
      <c r="C23" s="28" t="n">
        <v>1966.9</v>
      </c>
      <c r="D23" s="28" t="n">
        <f aca="false">C23-B23</f>
        <v>-73.5</v>
      </c>
      <c r="E23" s="28" t="n">
        <f aca="false">C23/B23*100</f>
        <v>96.3977651440894</v>
      </c>
      <c r="F23" s="28" t="n">
        <v>1925.4</v>
      </c>
      <c r="G23" s="25" t="n">
        <f aca="false">C23/F23*100</f>
        <v>102.155396281292</v>
      </c>
      <c r="I23" s="28" t="n">
        <v>2335.3</v>
      </c>
      <c r="J23" s="29" t="n">
        <f aca="false">F23-I23</f>
        <v>-409.9</v>
      </c>
      <c r="K23" s="29" t="n">
        <f aca="false">C23-I23</f>
        <v>-368.4</v>
      </c>
      <c r="L23" s="30" t="n">
        <f aca="false">C23/I23*100</f>
        <v>84.2247248747484</v>
      </c>
      <c r="M23" s="38"/>
    </row>
    <row r="24" customFormat="false" ht="38.25" hidden="false" customHeight="false" outlineLevel="0" collapsed="false">
      <c r="A24" s="27" t="s">
        <v>33</v>
      </c>
      <c r="B24" s="28" t="n">
        <v>792.2</v>
      </c>
      <c r="C24" s="28" t="n">
        <v>903.5</v>
      </c>
      <c r="D24" s="28" t="n">
        <f aca="false">C24-B24</f>
        <v>111.3</v>
      </c>
      <c r="E24" s="28" t="n">
        <f aca="false">C24/B24*100</f>
        <v>114.049482453926</v>
      </c>
      <c r="F24" s="28" t="n">
        <v>824.3</v>
      </c>
      <c r="G24" s="25" t="n">
        <f aca="false">C24/F24*100</f>
        <v>109.608152371709</v>
      </c>
      <c r="I24" s="28" t="n">
        <v>547.9</v>
      </c>
      <c r="J24" s="29" t="n">
        <f aca="false">F24-I24</f>
        <v>276.4</v>
      </c>
      <c r="K24" s="29" t="n">
        <f aca="false">C24-I24</f>
        <v>355.6</v>
      </c>
      <c r="L24" s="30" t="n">
        <f aca="false">C24/I24*100</f>
        <v>164.902354444242</v>
      </c>
      <c r="M24" s="38"/>
    </row>
    <row r="25" customFormat="false" ht="22.5" hidden="true" customHeight="true" outlineLevel="0" collapsed="false">
      <c r="A25" s="27" t="s">
        <v>34</v>
      </c>
      <c r="B25" s="28"/>
      <c r="C25" s="28"/>
      <c r="D25" s="28" t="n">
        <f aca="false">C25-B25</f>
        <v>0</v>
      </c>
      <c r="E25" s="28" t="e">
        <f aca="false">C25/B25*100-100</f>
        <v>#DIV/0!</v>
      </c>
      <c r="F25" s="28"/>
      <c r="G25" s="25" t="e">
        <f aca="false">C25/F25*100</f>
        <v>#DIV/0!</v>
      </c>
      <c r="I25" s="28"/>
      <c r="J25" s="29" t="n">
        <f aca="false">F25-I25</f>
        <v>0</v>
      </c>
      <c r="K25" s="29" t="n">
        <f aca="false">C25-I25</f>
        <v>0</v>
      </c>
      <c r="L25" s="30" t="e">
        <f aca="false">C25/I25*100</f>
        <v>#DIV/0!</v>
      </c>
      <c r="M25" s="38"/>
    </row>
    <row r="26" customFormat="false" ht="22.5" hidden="false" customHeight="true" outlineLevel="0" collapsed="false">
      <c r="A26" s="27" t="s">
        <v>35</v>
      </c>
      <c r="B26" s="28" t="n">
        <v>56.5</v>
      </c>
      <c r="C26" s="28" t="n">
        <v>24.9</v>
      </c>
      <c r="D26" s="28" t="n">
        <f aca="false">C26-B26</f>
        <v>-31.6</v>
      </c>
      <c r="E26" s="28" t="n">
        <f aca="false">C26/B26*100</f>
        <v>44.070796460177</v>
      </c>
      <c r="F26" s="28" t="n">
        <v>24.9</v>
      </c>
      <c r="G26" s="25" t="n">
        <f aca="false">C26/F26*100</f>
        <v>100</v>
      </c>
      <c r="I26" s="28" t="n">
        <v>25.4</v>
      </c>
      <c r="J26" s="29" t="n">
        <f aca="false">F26-I26</f>
        <v>-0.5</v>
      </c>
      <c r="K26" s="29" t="n">
        <f aca="false">C26-I26</f>
        <v>-0.5</v>
      </c>
      <c r="L26" s="30" t="n">
        <f aca="false">C26/I26*100</f>
        <v>98.0314960629921</v>
      </c>
      <c r="M26" s="38"/>
    </row>
    <row r="27" s="41" customFormat="true" ht="25.5" hidden="true" customHeight="false" outlineLevel="0" collapsed="false">
      <c r="A27" s="27" t="s">
        <v>36</v>
      </c>
      <c r="B27" s="39"/>
      <c r="C27" s="39"/>
      <c r="D27" s="39" t="n">
        <f aca="false">C27-B27</f>
        <v>0</v>
      </c>
      <c r="E27" s="39"/>
      <c r="F27" s="39"/>
      <c r="G27" s="40"/>
      <c r="I27" s="39"/>
      <c r="J27" s="29" t="n">
        <f aca="false">F27-I27</f>
        <v>0</v>
      </c>
      <c r="K27" s="29" t="n">
        <f aca="false">C27-I27</f>
        <v>0</v>
      </c>
      <c r="L27" s="30" t="e">
        <f aca="false">C27/I27*100</f>
        <v>#DIV/0!</v>
      </c>
      <c r="M27" s="38"/>
    </row>
    <row r="28" customFormat="false" ht="24.75" hidden="false" customHeight="true" outlineLevel="0" collapsed="false">
      <c r="A28" s="19" t="s">
        <v>37</v>
      </c>
      <c r="B28" s="20" t="n">
        <f aca="false">B29</f>
        <v>6.5</v>
      </c>
      <c r="C28" s="20" t="n">
        <f aca="false">C29</f>
        <v>11.6</v>
      </c>
      <c r="D28" s="20" t="n">
        <f aca="false">C28-B28</f>
        <v>5.1</v>
      </c>
      <c r="E28" s="20" t="n">
        <f aca="false">C28/B28*100</f>
        <v>178.461538461538</v>
      </c>
      <c r="F28" s="20" t="n">
        <f aca="false">F29</f>
        <v>10.7</v>
      </c>
      <c r="G28" s="23" t="n">
        <f aca="false">C28/F28*100</f>
        <v>108.411214953271</v>
      </c>
      <c r="I28" s="20" t="n">
        <f aca="false">I29</f>
        <v>4.7</v>
      </c>
      <c r="J28" s="22" t="n">
        <f aca="false">F28-I28</f>
        <v>6</v>
      </c>
      <c r="K28" s="22" t="n">
        <f aca="false">C28-I28</f>
        <v>6.9</v>
      </c>
      <c r="L28" s="23" t="n">
        <f aca="false">C28/I28*100</f>
        <v>246.808510638298</v>
      </c>
      <c r="M28" s="32"/>
    </row>
    <row r="29" customFormat="false" ht="25.5" hidden="false" customHeight="false" outlineLevel="0" collapsed="false">
      <c r="A29" s="27" t="s">
        <v>38</v>
      </c>
      <c r="B29" s="28" t="n">
        <v>6.5</v>
      </c>
      <c r="C29" s="28" t="n">
        <v>11.6</v>
      </c>
      <c r="D29" s="28" t="n">
        <f aca="false">C29-B29</f>
        <v>5.1</v>
      </c>
      <c r="E29" s="28" t="n">
        <f aca="false">C29/B29*100</f>
        <v>178.461538461538</v>
      </c>
      <c r="F29" s="28" t="n">
        <v>10.7</v>
      </c>
      <c r="G29" s="25" t="n">
        <f aca="false">C29/F29*100</f>
        <v>108.411214953271</v>
      </c>
      <c r="I29" s="28" t="n">
        <v>4.7</v>
      </c>
      <c r="J29" s="29" t="n">
        <f aca="false">F29-I29</f>
        <v>6</v>
      </c>
      <c r="K29" s="29" t="n">
        <f aca="false">C29-I29</f>
        <v>6.9</v>
      </c>
      <c r="L29" s="30" t="n">
        <f aca="false">C29/I29*100</f>
        <v>246.808510638298</v>
      </c>
      <c r="M29" s="38"/>
    </row>
    <row r="30" customFormat="false" ht="25.5" hidden="false" customHeight="false" outlineLevel="0" collapsed="false">
      <c r="A30" s="19" t="s">
        <v>39</v>
      </c>
      <c r="B30" s="20" t="n">
        <v>5835.8</v>
      </c>
      <c r="C30" s="20" t="n">
        <v>6196.2</v>
      </c>
      <c r="D30" s="20" t="n">
        <f aca="false">C30-B30</f>
        <v>360.4</v>
      </c>
      <c r="E30" s="20" t="n">
        <f aca="false">C30/B30*100</f>
        <v>106.175674286302</v>
      </c>
      <c r="F30" s="20" t="n">
        <v>6018.6</v>
      </c>
      <c r="G30" s="21" t="n">
        <f aca="false">C30/F30*100</f>
        <v>102.950852357691</v>
      </c>
      <c r="I30" s="20" t="n">
        <v>4864.4</v>
      </c>
      <c r="J30" s="22" t="n">
        <f aca="false">F30-I30</f>
        <v>1154.2</v>
      </c>
      <c r="K30" s="22" t="n">
        <f aca="false">C30-I30</f>
        <v>1331.8</v>
      </c>
      <c r="L30" s="23" t="n">
        <f aca="false">C30/I30*100</f>
        <v>127.37850505715</v>
      </c>
      <c r="M30" s="32"/>
    </row>
    <row r="31" customFormat="false" ht="25.5" hidden="false" customHeight="false" outlineLevel="0" collapsed="false">
      <c r="A31" s="19" t="s">
        <v>40</v>
      </c>
      <c r="B31" s="20" t="n">
        <f aca="false">B32+B33</f>
        <v>1403.6</v>
      </c>
      <c r="C31" s="20" t="n">
        <f aca="false">C32+C33</f>
        <v>411.9</v>
      </c>
      <c r="D31" s="20" t="n">
        <f aca="false">C31-B31</f>
        <v>-991.7</v>
      </c>
      <c r="E31" s="20" t="n">
        <f aca="false">C31/B31*100</f>
        <v>29.3459675121117</v>
      </c>
      <c r="F31" s="20" t="n">
        <f aca="false">F32+F33</f>
        <v>411.7</v>
      </c>
      <c r="G31" s="23" t="n">
        <f aca="false">C31/F31*100</f>
        <v>100.048579062424</v>
      </c>
      <c r="I31" s="20" t="n">
        <f aca="false">I32+I33</f>
        <v>223.7</v>
      </c>
      <c r="J31" s="22" t="n">
        <f aca="false">F31-I31</f>
        <v>188</v>
      </c>
      <c r="K31" s="22" t="n">
        <f aca="false">C31-I31</f>
        <v>188.2</v>
      </c>
      <c r="L31" s="23" t="n">
        <f aca="false">C31/I31*100</f>
        <v>184.13053196245</v>
      </c>
      <c r="M31" s="32"/>
    </row>
    <row r="32" customFormat="false" ht="38.25" hidden="false" customHeight="false" outlineLevel="0" collapsed="false">
      <c r="A32" s="27" t="s">
        <v>41</v>
      </c>
      <c r="B32" s="28" t="n">
        <v>696.9</v>
      </c>
      <c r="C32" s="28" t="n">
        <v>247.1</v>
      </c>
      <c r="D32" s="28" t="n">
        <f aca="false">C32-B32</f>
        <v>-449.8</v>
      </c>
      <c r="E32" s="28" t="n">
        <f aca="false">C32/B32*100</f>
        <v>35.4570239632659</v>
      </c>
      <c r="F32" s="28" t="n">
        <v>247</v>
      </c>
      <c r="G32" s="25" t="n">
        <f aca="false">C32/F32*100</f>
        <v>100.04048582996</v>
      </c>
      <c r="I32" s="28" t="n">
        <v>50</v>
      </c>
      <c r="J32" s="29" t="n">
        <f aca="false">F32-I32</f>
        <v>197</v>
      </c>
      <c r="K32" s="29" t="n">
        <f aca="false">C32-I32</f>
        <v>197.1</v>
      </c>
      <c r="L32" s="30" t="n">
        <f aca="false">C32/I32*100</f>
        <v>494.2</v>
      </c>
      <c r="M32" s="38"/>
    </row>
    <row r="33" customFormat="false" ht="12.75" hidden="false" customHeight="false" outlineLevel="0" collapsed="false">
      <c r="A33" s="27" t="s">
        <v>42</v>
      </c>
      <c r="B33" s="28" t="n">
        <v>706.7</v>
      </c>
      <c r="C33" s="28" t="n">
        <v>164.8</v>
      </c>
      <c r="D33" s="28" t="n">
        <f aca="false">C33-B33</f>
        <v>-541.9</v>
      </c>
      <c r="E33" s="28" t="n">
        <f aca="false">C33/B33*100</f>
        <v>23.3196547332673</v>
      </c>
      <c r="F33" s="28" t="n">
        <v>164.7</v>
      </c>
      <c r="G33" s="25" t="n">
        <f aca="false">C33/F33*100</f>
        <v>100.060716454159</v>
      </c>
      <c r="I33" s="28" t="n">
        <v>173.7</v>
      </c>
      <c r="J33" s="29" t="n">
        <f aca="false">F33-I33</f>
        <v>-9</v>
      </c>
      <c r="K33" s="29" t="n">
        <f aca="false">C33-I33</f>
        <v>-8.89999999999998</v>
      </c>
      <c r="L33" s="30" t="n">
        <f aca="false">C33/I33*100</f>
        <v>94.8762233736327</v>
      </c>
      <c r="M33" s="38"/>
    </row>
    <row r="34" customFormat="false" ht="12.75" hidden="false" customHeight="false" outlineLevel="0" collapsed="false">
      <c r="A34" s="19" t="s">
        <v>43</v>
      </c>
      <c r="B34" s="20" t="n">
        <v>1691.7</v>
      </c>
      <c r="C34" s="20" t="n">
        <v>3956.9</v>
      </c>
      <c r="D34" s="20" t="n">
        <f aca="false">C34-B34</f>
        <v>2265.2</v>
      </c>
      <c r="E34" s="20" t="n">
        <f aca="false">C34/B34*100</f>
        <v>233.900809836259</v>
      </c>
      <c r="F34" s="20" t="n">
        <v>203.7</v>
      </c>
      <c r="G34" s="21" t="n">
        <f aca="false">C34/F34*100</f>
        <v>1942.51350024546</v>
      </c>
      <c r="I34" s="20" t="n">
        <v>211.8</v>
      </c>
      <c r="J34" s="22" t="n">
        <f aca="false">F34-I34</f>
        <v>-8.10000000000002</v>
      </c>
      <c r="K34" s="22" t="n">
        <f aca="false">C34-I34</f>
        <v>3745.1</v>
      </c>
      <c r="L34" s="23" t="n">
        <f aca="false">C34/I34*100</f>
        <v>1868.22474032106</v>
      </c>
      <c r="M34" s="32"/>
    </row>
    <row r="35" customFormat="false" ht="12.75" hidden="false" customHeight="false" outlineLevel="0" collapsed="false">
      <c r="A35" s="19" t="s">
        <v>44</v>
      </c>
      <c r="B35" s="20" t="n">
        <v>20.9</v>
      </c>
      <c r="C35" s="20" t="n">
        <v>-20.8</v>
      </c>
      <c r="D35" s="20" t="n">
        <f aca="false">C35-B35</f>
        <v>-41.7</v>
      </c>
      <c r="E35" s="20" t="n">
        <f aca="false">C35/B35*100</f>
        <v>-99.5215311004785</v>
      </c>
      <c r="F35" s="20"/>
      <c r="G35" s="21"/>
      <c r="I35" s="20"/>
      <c r="J35" s="22" t="n">
        <f aca="false">F35-I35</f>
        <v>0</v>
      </c>
      <c r="K35" s="22" t="n">
        <f aca="false">C35-I35</f>
        <v>-20.8</v>
      </c>
      <c r="L35" s="23"/>
      <c r="M35" s="32"/>
    </row>
    <row r="36" customFormat="false" ht="12.75" hidden="false" customHeight="false" outlineLevel="0" collapsed="false">
      <c r="A36" s="19" t="s">
        <v>45</v>
      </c>
      <c r="B36" s="20" t="n">
        <v>879.9</v>
      </c>
      <c r="C36" s="20" t="n">
        <v>567.8</v>
      </c>
      <c r="D36" s="20" t="n">
        <f aca="false">C36-B36</f>
        <v>-312.1</v>
      </c>
      <c r="E36" s="20" t="n">
        <f aca="false">C36/B36*100</f>
        <v>64.5300602341175</v>
      </c>
      <c r="F36" s="20" t="n">
        <v>567.8</v>
      </c>
      <c r="G36" s="21" t="n">
        <f aca="false">C36/F36*100</f>
        <v>100</v>
      </c>
      <c r="I36" s="20"/>
      <c r="J36" s="22" t="n">
        <f aca="false">F36-I36</f>
        <v>567.8</v>
      </c>
      <c r="K36" s="22" t="n">
        <f aca="false">C36-I36</f>
        <v>567.8</v>
      </c>
      <c r="L36" s="23" t="e">
        <f aca="false">C36/I36*100</f>
        <v>#DIV/0!</v>
      </c>
      <c r="M36" s="32"/>
    </row>
    <row r="37" s="44" customFormat="true" ht="15" hidden="false" customHeight="false" outlineLevel="0" collapsed="false">
      <c r="A37" s="42" t="s">
        <v>46</v>
      </c>
      <c r="B37" s="43" t="n">
        <f aca="false">B6+B20</f>
        <v>65668.4</v>
      </c>
      <c r="C37" s="43" t="n">
        <f aca="false">C6+C20</f>
        <v>63774.4</v>
      </c>
      <c r="D37" s="13" t="n">
        <f aca="false">C37-B37</f>
        <v>-1894.00000000001</v>
      </c>
      <c r="E37" s="13" t="n">
        <f aca="false">C37/B37*100</f>
        <v>97.1158121714554</v>
      </c>
      <c r="F37" s="43" t="n">
        <f aca="false">F6+F20</f>
        <v>58280.8</v>
      </c>
      <c r="G37" s="14" t="n">
        <f aca="false">C37/F37*100</f>
        <v>109.426088866316</v>
      </c>
      <c r="I37" s="43" t="n">
        <f aca="false">I6+I20</f>
        <v>64598.2</v>
      </c>
      <c r="J37" s="16" t="n">
        <f aca="false">F37-I37</f>
        <v>-6317.40000000001</v>
      </c>
      <c r="K37" s="16" t="n">
        <f aca="false">C37-I37</f>
        <v>-823.800000000003</v>
      </c>
      <c r="L37" s="17" t="n">
        <f aca="false">C37/I37*100</f>
        <v>98.7247322680818</v>
      </c>
      <c r="M37" s="18"/>
      <c r="O37" s="44" t="s">
        <v>21</v>
      </c>
    </row>
    <row r="38" customFormat="false" ht="15" hidden="false" customHeight="false" outlineLevel="0" collapsed="false">
      <c r="A38" s="42" t="s">
        <v>47</v>
      </c>
      <c r="B38" s="43" t="n">
        <f aca="false">SUM(B39:B47)</f>
        <v>204107.7</v>
      </c>
      <c r="C38" s="43" t="n">
        <f aca="false">SUM(C39:C47)</f>
        <v>179052.1</v>
      </c>
      <c r="D38" s="43" t="n">
        <f aca="false">C38-B38</f>
        <v>-25055.6</v>
      </c>
      <c r="E38" s="43" t="n">
        <f aca="false">C38/B38*100</f>
        <v>87.724323972099</v>
      </c>
      <c r="F38" s="43" t="n">
        <f aca="false">SUM(F39:F47)</f>
        <v>183717.4</v>
      </c>
      <c r="G38" s="14" t="n">
        <f aca="false">C38/F38*100</f>
        <v>97.4606106988233</v>
      </c>
      <c r="I38" s="43" t="n">
        <f aca="false">SUM(I39:I47)</f>
        <v>131229.1</v>
      </c>
      <c r="J38" s="16" t="n">
        <f aca="false">F38-I38</f>
        <v>52488.3</v>
      </c>
      <c r="K38" s="16" t="n">
        <f aca="false">C38-I38</f>
        <v>47823</v>
      </c>
      <c r="L38" s="17" t="n">
        <f aca="false">C38/I38*100</f>
        <v>136.442374442864</v>
      </c>
      <c r="M38" s="18"/>
    </row>
    <row r="39" customFormat="false" ht="12.75" hidden="false" customHeight="false" outlineLevel="0" collapsed="false">
      <c r="A39" s="27" t="s">
        <v>48</v>
      </c>
      <c r="B39" s="28" t="n">
        <v>34864</v>
      </c>
      <c r="C39" s="28" t="n">
        <v>37720</v>
      </c>
      <c r="D39" s="28" t="n">
        <f aca="false">C39-B39</f>
        <v>2856</v>
      </c>
      <c r="E39" s="28" t="n">
        <f aca="false">C39/B39*100</f>
        <v>108.19183111519</v>
      </c>
      <c r="F39" s="28" t="n">
        <v>37720</v>
      </c>
      <c r="G39" s="25" t="n">
        <f aca="false">C39/F39*100</f>
        <v>100</v>
      </c>
      <c r="I39" s="28" t="n">
        <v>37720</v>
      </c>
      <c r="J39" s="29" t="n">
        <f aca="false">F39-I39</f>
        <v>0</v>
      </c>
      <c r="K39" s="29" t="n">
        <f aca="false">C39-I39</f>
        <v>0</v>
      </c>
      <c r="L39" s="30" t="n">
        <f aca="false">C39/I39*100</f>
        <v>100</v>
      </c>
      <c r="M39" s="38"/>
    </row>
    <row r="40" customFormat="false" ht="15.75" hidden="false" customHeight="false" outlineLevel="0" collapsed="false">
      <c r="A40" s="27" t="s">
        <v>49</v>
      </c>
      <c r="B40" s="28"/>
      <c r="C40" s="28" t="n">
        <v>8608.6</v>
      </c>
      <c r="D40" s="28" t="n">
        <f aca="false">C40-B40</f>
        <v>8608.6</v>
      </c>
      <c r="E40" s="28"/>
      <c r="F40" s="45" t="n">
        <v>8608.6</v>
      </c>
      <c r="G40" s="25" t="n">
        <f aca="false">C40/F40*100</f>
        <v>100</v>
      </c>
      <c r="I40" s="46"/>
      <c r="J40" s="29" t="n">
        <f aca="false">F40-I40</f>
        <v>8608.6</v>
      </c>
      <c r="K40" s="29" t="n">
        <f aca="false">C40-I40</f>
        <v>8608.6</v>
      </c>
      <c r="L40" s="30"/>
      <c r="M40" s="38"/>
    </row>
    <row r="41" customFormat="false" ht="12.75" hidden="false" customHeight="false" outlineLevel="0" collapsed="false">
      <c r="A41" s="27" t="s">
        <v>50</v>
      </c>
      <c r="B41" s="28"/>
      <c r="C41" s="28" t="n">
        <v>702.5</v>
      </c>
      <c r="D41" s="28" t="n">
        <f aca="false">C41-B41</f>
        <v>702.5</v>
      </c>
      <c r="E41" s="28"/>
      <c r="F41" s="28" t="n">
        <v>702.5</v>
      </c>
      <c r="G41" s="25" t="n">
        <f aca="false">C41/F41*100</f>
        <v>100</v>
      </c>
      <c r="I41" s="28"/>
      <c r="J41" s="29" t="n">
        <f aca="false">F41-I41</f>
        <v>702.5</v>
      </c>
      <c r="K41" s="29" t="n">
        <f aca="false">C41-I41</f>
        <v>702.5</v>
      </c>
      <c r="L41" s="30"/>
      <c r="M41" s="38"/>
    </row>
    <row r="42" customFormat="false" ht="12.75" hidden="false" customHeight="false" outlineLevel="0" collapsed="false">
      <c r="A42" s="27" t="s">
        <v>51</v>
      </c>
      <c r="B42" s="28" t="n">
        <v>133415.5</v>
      </c>
      <c r="C42" s="28" t="n">
        <v>100073</v>
      </c>
      <c r="D42" s="28" t="n">
        <f aca="false">C42-B42</f>
        <v>-33342.5</v>
      </c>
      <c r="E42" s="28" t="n">
        <f aca="false">C42/B42*100</f>
        <v>75.0085259958551</v>
      </c>
      <c r="F42" s="28" t="n">
        <v>103829.3</v>
      </c>
      <c r="G42" s="25" t="n">
        <f aca="false">C42/F42*100</f>
        <v>96.3822350723736</v>
      </c>
      <c r="I42" s="28" t="n">
        <v>64523.3</v>
      </c>
      <c r="J42" s="29" t="n">
        <f aca="false">F42-I42</f>
        <v>39306</v>
      </c>
      <c r="K42" s="29" t="n">
        <f aca="false">C42-I42</f>
        <v>35549.7</v>
      </c>
      <c r="L42" s="30" t="n">
        <f aca="false">C42/I42*100</f>
        <v>155.095911089482</v>
      </c>
      <c r="M42" s="38"/>
    </row>
    <row r="43" customFormat="false" ht="12.75" hidden="false" customHeight="false" outlineLevel="0" collapsed="false">
      <c r="A43" s="27" t="s">
        <v>52</v>
      </c>
      <c r="B43" s="28" t="n">
        <v>21101.9</v>
      </c>
      <c r="C43" s="28" t="n">
        <v>26209.7</v>
      </c>
      <c r="D43" s="28" t="n">
        <f aca="false">C43-B43</f>
        <v>5107.8</v>
      </c>
      <c r="E43" s="28" t="n">
        <f aca="false">C43/B43*100</f>
        <v>124.205403304916</v>
      </c>
      <c r="F43" s="28" t="n">
        <v>27118.6</v>
      </c>
      <c r="G43" s="25" t="n">
        <f aca="false">C43/F43*100</f>
        <v>96.6484258036919</v>
      </c>
      <c r="I43" s="28" t="n">
        <v>28975.8</v>
      </c>
      <c r="J43" s="29" t="n">
        <f aca="false">F43-I43</f>
        <v>-1857.2</v>
      </c>
      <c r="K43" s="29" t="n">
        <f aca="false">C43-I43</f>
        <v>-2766.1</v>
      </c>
      <c r="L43" s="30" t="n">
        <f aca="false">C43/I43*100</f>
        <v>90.453757963542</v>
      </c>
      <c r="M43" s="38"/>
    </row>
    <row r="44" customFormat="false" ht="12.75" hidden="false" customHeight="false" outlineLevel="0" collapsed="false">
      <c r="A44" s="27" t="s">
        <v>53</v>
      </c>
      <c r="B44" s="28" t="n">
        <v>14459.3</v>
      </c>
      <c r="C44" s="28" t="n">
        <v>5742.1</v>
      </c>
      <c r="D44" s="28" t="n">
        <f aca="false">C44-B44</f>
        <v>-8717.2</v>
      </c>
      <c r="E44" s="28" t="n">
        <f aca="false">C44/B44*100</f>
        <v>39.7121575733265</v>
      </c>
      <c r="F44" s="28" t="n">
        <v>5742.2</v>
      </c>
      <c r="G44" s="25" t="n">
        <f aca="false">C44/F44*100</f>
        <v>99.9982585071924</v>
      </c>
      <c r="I44" s="28"/>
      <c r="J44" s="29" t="n">
        <f aca="false">F44-I44</f>
        <v>5742.2</v>
      </c>
      <c r="K44" s="29" t="n">
        <f aca="false">C44-I44</f>
        <v>5742.1</v>
      </c>
      <c r="L44" s="30"/>
      <c r="M44" s="38"/>
    </row>
    <row r="45" customFormat="false" ht="18.75" hidden="false" customHeight="true" outlineLevel="0" collapsed="false">
      <c r="A45" s="27" t="s">
        <v>54</v>
      </c>
      <c r="B45" s="28" t="n">
        <v>267</v>
      </c>
      <c r="C45" s="28" t="n">
        <v>3</v>
      </c>
      <c r="D45" s="28" t="n">
        <f aca="false">C45-B45</f>
        <v>-264</v>
      </c>
      <c r="E45" s="28" t="n">
        <f aca="false">C45/B45*100</f>
        <v>1.12359550561798</v>
      </c>
      <c r="F45" s="28" t="n">
        <v>3</v>
      </c>
      <c r="G45" s="25" t="n">
        <f aca="false">C45/F45*100</f>
        <v>100</v>
      </c>
      <c r="I45" s="28" t="n">
        <v>10</v>
      </c>
      <c r="J45" s="29" t="n">
        <f aca="false">F45-I45</f>
        <v>-7</v>
      </c>
      <c r="K45" s="29" t="n">
        <f aca="false">C45-I45</f>
        <v>-7</v>
      </c>
      <c r="L45" s="30" t="n">
        <f aca="false">C45/I45*100</f>
        <v>30</v>
      </c>
      <c r="M45" s="38"/>
    </row>
    <row r="46" customFormat="false" ht="38.25" hidden="true" customHeight="false" outlineLevel="0" collapsed="false">
      <c r="A46" s="27" t="s">
        <v>55</v>
      </c>
      <c r="B46" s="28"/>
      <c r="C46" s="28"/>
      <c r="D46" s="28" t="n">
        <f aca="false">C46-B46</f>
        <v>0</v>
      </c>
      <c r="E46" s="28" t="e">
        <f aca="false">C46/B46*100</f>
        <v>#DIV/0!</v>
      </c>
      <c r="F46" s="28"/>
      <c r="G46" s="25"/>
      <c r="I46" s="28"/>
      <c r="J46" s="29" t="n">
        <f aca="false">F46-I46</f>
        <v>0</v>
      </c>
      <c r="K46" s="29" t="n">
        <f aca="false">C46-I46</f>
        <v>0</v>
      </c>
      <c r="L46" s="30" t="e">
        <f aca="false">C46/I46*100</f>
        <v>#DIV/0!</v>
      </c>
      <c r="M46" s="38"/>
    </row>
    <row r="47" customFormat="false" ht="39.75" hidden="false" customHeight="true" outlineLevel="0" collapsed="false">
      <c r="A47" s="27" t="s">
        <v>56</v>
      </c>
      <c r="B47" s="28"/>
      <c r="C47" s="28" t="n">
        <v>-6.8</v>
      </c>
      <c r="D47" s="28" t="n">
        <f aca="false">C47-B47</f>
        <v>-6.8</v>
      </c>
      <c r="E47" s="28"/>
      <c r="F47" s="28" t="n">
        <v>-6.8</v>
      </c>
      <c r="G47" s="25" t="n">
        <f aca="false">C47/F47*100</f>
        <v>100</v>
      </c>
      <c r="I47" s="28"/>
      <c r="J47" s="29" t="n">
        <f aca="false">F47-I47</f>
        <v>-6.8</v>
      </c>
      <c r="K47" s="29" t="n">
        <f aca="false">C47-I47</f>
        <v>-6.8</v>
      </c>
      <c r="L47" s="30"/>
      <c r="M47" s="38"/>
      <c r="N47" s="1" t="s">
        <v>21</v>
      </c>
    </row>
    <row r="48" customFormat="false" ht="15" hidden="false" customHeight="false" outlineLevel="0" collapsed="false">
      <c r="A48" s="47" t="s">
        <v>57</v>
      </c>
      <c r="B48" s="48" t="n">
        <f aca="false">B37+B38</f>
        <v>269776.1</v>
      </c>
      <c r="C48" s="48" t="n">
        <f aca="false">C37+C38</f>
        <v>242826.5</v>
      </c>
      <c r="D48" s="43" t="n">
        <f aca="false">C48-B48</f>
        <v>-26949.6</v>
      </c>
      <c r="E48" s="13" t="n">
        <f aca="false">C48/B48*100</f>
        <v>90.0103826840109</v>
      </c>
      <c r="F48" s="49" t="n">
        <f aca="false">F37+F38</f>
        <v>241998.2</v>
      </c>
      <c r="G48" s="14" t="n">
        <f aca="false">C48/F48*100</f>
        <v>100.342275273122</v>
      </c>
      <c r="I48" s="48" t="n">
        <f aca="false">I37+I38</f>
        <v>195827.3</v>
      </c>
      <c r="J48" s="16" t="n">
        <f aca="false">F48-I48</f>
        <v>46170.9</v>
      </c>
      <c r="K48" s="16" t="n">
        <f aca="false">C48-I48</f>
        <v>46999.2</v>
      </c>
      <c r="L48" s="17" t="n">
        <f aca="false">C48/I48*100</f>
        <v>124.000330903812</v>
      </c>
      <c r="M48" s="18"/>
    </row>
  </sheetData>
  <mergeCells count="10">
    <mergeCell ref="D1:E1"/>
    <mergeCell ref="A2:L2"/>
    <mergeCell ref="A4:A5"/>
    <mergeCell ref="B4:C4"/>
    <mergeCell ref="D4:E4"/>
    <mergeCell ref="F4:F5"/>
    <mergeCell ref="G4:G5"/>
    <mergeCell ref="I4:I5"/>
    <mergeCell ref="J4:J5"/>
    <mergeCell ref="K4:L4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7T13:15:05Z</dcterms:created>
  <dc:creator>Tanja</dc:creator>
  <dc:description/>
  <dc:language>en-US</dc:language>
  <cp:lastModifiedBy>Fin_svecha</cp:lastModifiedBy>
  <cp:lastPrinted>2024-03-21T06:23:25Z</cp:lastPrinted>
  <dcterms:modified xsi:type="dcterms:W3CDTF">2024-03-21T06:46:49Z</dcterms:modified>
  <cp:revision>0</cp:revision>
  <dc:subject/>
  <dc:title/>
</cp:coreProperties>
</file>